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行政处罚决定书文号 </t>
  </si>
  <si>
    <t xml:space="preserve">处罚名称</t>
  </si>
  <si>
    <t xml:space="preserve">处罚类别</t>
  </si>
  <si>
    <t xml:space="preserve">处罚事由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数据更新时间戳</t>
  </si>
  <si>
    <t xml:space="preserve">公开范围</t>
  </si>
  <si>
    <r>
      <rPr>
        <sz val="12"/>
        <color rgb="FF000000"/>
        <rFont val="Noto Sans"/>
        <family val="2"/>
      </rPr>
      <t xml:space="preserve">汴水不罚决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供水实行包费制</t>
  </si>
  <si>
    <t xml:space="preserve">其他</t>
  </si>
  <si>
    <t xml:space="preserve">《河南省节约用水管理条例》第三十一条第五项</t>
  </si>
  <si>
    <t xml:space="preserve">河南里仁能源科技有限公司</t>
  </si>
  <si>
    <t xml:space="preserve">法人及非法人组织</t>
  </si>
  <si>
    <t xml:space="preserve">91410202MA44738U05</t>
  </si>
  <si>
    <t xml:space="preserve">刘静瑶</t>
  </si>
  <si>
    <t xml:space="preserve">行政违法行为</t>
  </si>
  <si>
    <t xml:space="preserve">不予行政处罚</t>
  </si>
  <si>
    <t xml:space="preserve">开封市水利局</t>
  </si>
  <si>
    <t xml:space="preserve">11410200005317832W</t>
  </si>
  <si>
    <t xml:space="preserve">当事人违法行为轻微</t>
  </si>
  <si>
    <r>
      <rPr>
        <sz val="12"/>
        <color rgb="FF000000"/>
        <rFont val="Noto Sans"/>
        <family val="2"/>
      </rPr>
      <t xml:space="preserve">汴水不罚决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开封市圣地水务开发有限公司</t>
  </si>
  <si>
    <t xml:space="preserve">91410200672899979D</t>
  </si>
  <si>
    <t xml:space="preserve">王新中</t>
  </si>
  <si>
    <r>
      <rPr>
        <sz val="12"/>
        <color rgb="FF000000"/>
        <rFont val="Noto Sans"/>
        <family val="2"/>
      </rPr>
      <t xml:space="preserve">汴水罚决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未依照批准的取水许可条件取水</t>
  </si>
  <si>
    <t xml:space="preserve">《中华人民共和国水法》第六十九条第二项</t>
  </si>
  <si>
    <t xml:space="preserve">河南大学民生学院</t>
  </si>
  <si>
    <t xml:space="preserve">52410000574993654R</t>
  </si>
  <si>
    <t xml:space="preserve">赵铁军</t>
  </si>
  <si>
    <t xml:space="preserve">罚款</t>
  </si>
  <si>
    <r>
      <rPr>
        <sz val="12"/>
        <color rgb="FF000000"/>
        <rFont val="Noto Sans"/>
        <family val="2"/>
      </rPr>
      <t xml:space="preserve">汴水罚决字</t>
    </r>
    <r>
      <rPr>
        <sz val="12"/>
        <color rgb="FF000000"/>
        <rFont val="宋体"/>
        <family val="0"/>
        <charset val="134"/>
      </rPr>
      <t xml:space="preserve">[202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未经水行政主管部门批准擅自取水</t>
  </si>
  <si>
    <t xml:space="preserve">《中华人民共和国水法》第六十九条第一项</t>
  </si>
  <si>
    <t xml:space="preserve">开封顺泰皮业有限公司</t>
  </si>
  <si>
    <t xml:space="preserve">91410203MA9FAC178K</t>
  </si>
  <si>
    <t xml:space="preserve">谷立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F17" activeCellId="0" sqref="A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8.87"/>
    <col collapsed="false" customWidth="true" hidden="false" outlineLevel="0" max="3" min="3" style="1" width="15.99"/>
    <col collapsed="false" customWidth="true" hidden="false" outlineLevel="0" max="4" min="4" style="1" width="22.12"/>
    <col collapsed="false" customWidth="true" hidden="false" outlineLevel="0" max="5" min="5" style="1" width="22.87"/>
    <col collapsed="false" customWidth="true" hidden="false" outlineLevel="0" max="7" min="6" style="1" width="20.25"/>
    <col collapsed="false" customWidth="true" hidden="false" outlineLevel="0" max="8" min="8" style="2" width="22.99"/>
    <col collapsed="false" customWidth="true" hidden="false" outlineLevel="0" max="10" min="9" style="2" width="18.62"/>
    <col collapsed="false" customWidth="true" hidden="false" outlineLevel="0" max="11" min="11" style="2" width="18.99"/>
    <col collapsed="false" customWidth="true" hidden="false" outlineLevel="0" max="12" min="12" style="2" width="23.99"/>
    <col collapsed="false" customWidth="true" hidden="false" outlineLevel="0" max="13" min="13" style="2" width="22.99"/>
    <col collapsed="false" customWidth="true" hidden="false" outlineLevel="0" max="15" min="14" style="1" width="16.12"/>
    <col collapsed="false" customWidth="true" hidden="false" outlineLevel="0" max="16" min="16" style="2" width="16.12"/>
    <col collapsed="false" customWidth="true" hidden="false" outlineLevel="0" max="17" min="17" style="1" width="16.12"/>
    <col collapsed="false" customWidth="true" hidden="false" outlineLevel="0" max="18" min="18" style="2" width="16.12"/>
    <col collapsed="false" customWidth="true" hidden="false" outlineLevel="0" max="20" min="19" style="1" width="16.12"/>
    <col collapsed="false" customWidth="true" hidden="false" outlineLevel="0" max="23" min="21" style="1" width="21.75"/>
    <col collapsed="false" customWidth="true" hidden="false" outlineLevel="0" max="26" min="24" style="3" width="15.49"/>
    <col collapsed="false" customWidth="true" hidden="false" outlineLevel="0" max="27" min="27" style="1" width="18.62"/>
    <col collapsed="false" customWidth="true" hidden="false" outlineLevel="0" max="28" min="28" style="2" width="18.62"/>
    <col collapsed="false" customWidth="true" hidden="false" outlineLevel="0" max="29" min="29" style="1" width="18.62"/>
    <col collapsed="false" customWidth="true" hidden="false" outlineLevel="0" max="30" min="30" style="2" width="18.62"/>
    <col collapsed="false" customWidth="true" hidden="false" outlineLevel="0" max="31" min="31" style="1" width="18.99"/>
    <col collapsed="false" customWidth="true" hidden="false" outlineLevel="0" max="32" min="32" style="3" width="23.49"/>
    <col collapsed="false" customWidth="true" hidden="false" outlineLevel="0" max="33" min="33" style="1" width="10.62"/>
    <col collapsed="false" customWidth="false" hidden="false" outlineLevel="0" max="254" min="34" style="1" width="8.99"/>
  </cols>
  <sheetData>
    <row r="1" customFormat="false" ht="6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6" t="s">
        <v>23</v>
      </c>
      <c r="Y1" s="6" t="s">
        <v>24</v>
      </c>
      <c r="Z1" s="6" t="s">
        <v>25</v>
      </c>
      <c r="AA1" s="4" t="s">
        <v>26</v>
      </c>
      <c r="AB1" s="5" t="s">
        <v>27</v>
      </c>
      <c r="AC1" s="4" t="s">
        <v>28</v>
      </c>
      <c r="AD1" s="5" t="s">
        <v>29</v>
      </c>
      <c r="AE1" s="4" t="s">
        <v>30</v>
      </c>
      <c r="AF1" s="6" t="s">
        <v>31</v>
      </c>
      <c r="AG1" s="4" t="s">
        <v>32</v>
      </c>
    </row>
    <row r="2" customFormat="false" ht="17.1" hidden="false" customHeight="true" outlineLevel="0" collapsed="false">
      <c r="A2" s="7" t="s">
        <v>33</v>
      </c>
      <c r="B2" s="7" t="s">
        <v>34</v>
      </c>
      <c r="C2" s="7" t="s">
        <v>35</v>
      </c>
      <c r="D2" s="7" t="s">
        <v>34</v>
      </c>
      <c r="E2" s="7" t="s">
        <v>36</v>
      </c>
      <c r="F2" s="7" t="s">
        <v>37</v>
      </c>
      <c r="G2" s="7" t="s">
        <v>38</v>
      </c>
      <c r="H2" s="8" t="s">
        <v>39</v>
      </c>
      <c r="N2" s="7" t="s">
        <v>40</v>
      </c>
      <c r="P2" s="9"/>
      <c r="R2" s="1"/>
      <c r="S2" s="7" t="s">
        <v>41</v>
      </c>
      <c r="T2" s="7" t="s">
        <v>42</v>
      </c>
      <c r="X2" s="3" t="n">
        <v>44467</v>
      </c>
      <c r="Y2" s="3" t="n">
        <v>44832</v>
      </c>
      <c r="Z2" s="3" t="n">
        <v>45197</v>
      </c>
      <c r="AA2" s="7" t="s">
        <v>43</v>
      </c>
      <c r="AB2" s="10" t="s">
        <v>44</v>
      </c>
      <c r="AC2" s="7" t="s">
        <v>43</v>
      </c>
      <c r="AD2" s="10" t="s">
        <v>44</v>
      </c>
      <c r="AE2" s="7" t="s">
        <v>45</v>
      </c>
      <c r="AF2" s="3" t="n">
        <v>44469</v>
      </c>
      <c r="AG2" s="11" t="n">
        <v>3</v>
      </c>
    </row>
    <row r="3" customFormat="false" ht="15.95" hidden="false" customHeight="true" outlineLevel="0" collapsed="false">
      <c r="A3" s="7" t="s">
        <v>46</v>
      </c>
      <c r="B3" s="7" t="s">
        <v>34</v>
      </c>
      <c r="C3" s="7" t="s">
        <v>35</v>
      </c>
      <c r="D3" s="7" t="s">
        <v>34</v>
      </c>
      <c r="E3" s="7" t="s">
        <v>36</v>
      </c>
      <c r="F3" s="7" t="s">
        <v>47</v>
      </c>
      <c r="G3" s="7" t="s">
        <v>38</v>
      </c>
      <c r="H3" s="8" t="s">
        <v>48</v>
      </c>
      <c r="N3" s="7" t="s">
        <v>49</v>
      </c>
      <c r="P3" s="1"/>
      <c r="R3" s="1"/>
      <c r="S3" s="7" t="s">
        <v>41</v>
      </c>
      <c r="T3" s="7" t="s">
        <v>42</v>
      </c>
      <c r="X3" s="3" t="n">
        <v>44467</v>
      </c>
      <c r="Y3" s="3" t="n">
        <v>44832</v>
      </c>
      <c r="Z3" s="3" t="n">
        <v>45197</v>
      </c>
      <c r="AA3" s="7" t="s">
        <v>43</v>
      </c>
      <c r="AB3" s="10" t="s">
        <v>44</v>
      </c>
      <c r="AC3" s="7" t="s">
        <v>43</v>
      </c>
      <c r="AD3" s="10" t="s">
        <v>44</v>
      </c>
      <c r="AE3" s="7" t="s">
        <v>45</v>
      </c>
      <c r="AF3" s="3" t="n">
        <v>44469</v>
      </c>
      <c r="AG3" s="11" t="n">
        <v>3</v>
      </c>
    </row>
    <row r="4" customFormat="false" ht="28.5" hidden="false" customHeight="false" outlineLevel="0" collapsed="false">
      <c r="A4" s="7" t="s">
        <v>50</v>
      </c>
      <c r="B4" s="7" t="s">
        <v>51</v>
      </c>
      <c r="C4" s="7" t="s">
        <v>35</v>
      </c>
      <c r="D4" s="7" t="s">
        <v>51</v>
      </c>
      <c r="E4" s="7" t="s">
        <v>52</v>
      </c>
      <c r="F4" s="7" t="s">
        <v>53</v>
      </c>
      <c r="G4" s="7" t="s">
        <v>38</v>
      </c>
      <c r="H4" s="8" t="s">
        <v>54</v>
      </c>
      <c r="N4" s="7" t="s">
        <v>55</v>
      </c>
      <c r="P4" s="9"/>
      <c r="R4" s="1"/>
      <c r="S4" s="7" t="s">
        <v>41</v>
      </c>
      <c r="T4" s="7" t="s">
        <v>56</v>
      </c>
      <c r="U4" s="1" t="n">
        <v>3</v>
      </c>
      <c r="X4" s="3" t="n">
        <v>44382</v>
      </c>
      <c r="Y4" s="3" t="n">
        <v>44747</v>
      </c>
      <c r="Z4" s="3" t="n">
        <v>45112</v>
      </c>
      <c r="AA4" s="7" t="s">
        <v>43</v>
      </c>
      <c r="AB4" s="10" t="s">
        <v>44</v>
      </c>
      <c r="AC4" s="7" t="s">
        <v>43</v>
      </c>
      <c r="AD4" s="10" t="s">
        <v>44</v>
      </c>
      <c r="AE4" s="7" t="s">
        <v>45</v>
      </c>
      <c r="AF4" s="3" t="n">
        <v>44469</v>
      </c>
      <c r="AG4" s="11" t="n">
        <v>3</v>
      </c>
    </row>
    <row r="5" customFormat="false" ht="28.5" hidden="false" customHeight="false" outlineLevel="0" collapsed="false">
      <c r="A5" s="7" t="s">
        <v>57</v>
      </c>
      <c r="B5" s="7" t="s">
        <v>58</v>
      </c>
      <c r="C5" s="7" t="s">
        <v>35</v>
      </c>
      <c r="D5" s="7" t="s">
        <v>58</v>
      </c>
      <c r="E5" s="7" t="s">
        <v>59</v>
      </c>
      <c r="F5" s="7" t="s">
        <v>60</v>
      </c>
      <c r="G5" s="7" t="s">
        <v>38</v>
      </c>
      <c r="H5" s="8" t="s">
        <v>61</v>
      </c>
      <c r="N5" s="7" t="s">
        <v>62</v>
      </c>
      <c r="P5" s="1"/>
      <c r="R5" s="1"/>
      <c r="S5" s="7" t="s">
        <v>41</v>
      </c>
      <c r="T5" s="7" t="s">
        <v>56</v>
      </c>
      <c r="U5" s="1" t="n">
        <v>2</v>
      </c>
      <c r="X5" s="3" t="n">
        <v>44467</v>
      </c>
      <c r="Y5" s="3" t="n">
        <v>44832</v>
      </c>
      <c r="Z5" s="3" t="n">
        <v>45197</v>
      </c>
      <c r="AA5" s="7" t="s">
        <v>43</v>
      </c>
      <c r="AB5" s="10" t="s">
        <v>44</v>
      </c>
      <c r="AC5" s="7" t="s">
        <v>43</v>
      </c>
      <c r="AD5" s="10" t="s">
        <v>44</v>
      </c>
      <c r="AE5" s="7" t="s">
        <v>45</v>
      </c>
      <c r="AF5" s="3" t="n">
        <v>44469</v>
      </c>
      <c r="AG5" s="11" t="n">
        <v>3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N6" s="7"/>
      <c r="S6" s="7"/>
      <c r="T6" s="7"/>
      <c r="AA6" s="7"/>
      <c r="AE6" s="7"/>
      <c r="AG6" s="11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N7" s="7"/>
      <c r="S7" s="7"/>
      <c r="T7" s="7"/>
      <c r="AA7" s="7"/>
      <c r="AE7" s="7"/>
      <c r="AG7" s="11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N8" s="7"/>
      <c r="S8" s="7"/>
      <c r="T8" s="7"/>
      <c r="AA8" s="7"/>
      <c r="AE8" s="7"/>
      <c r="AG8" s="11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N9" s="7"/>
      <c r="S9" s="7"/>
      <c r="T9" s="7"/>
      <c r="AA9" s="7"/>
      <c r="AE9" s="7"/>
      <c r="AG9" s="11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N10" s="7"/>
      <c r="S10" s="7"/>
      <c r="T10" s="7"/>
      <c r="AA10" s="7"/>
      <c r="AE10" s="7"/>
      <c r="AG10" s="11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N11" s="7"/>
      <c r="S11" s="7"/>
      <c r="T11" s="7"/>
      <c r="AA11" s="7"/>
      <c r="AE11" s="7"/>
      <c r="AG11" s="11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N12" s="7"/>
      <c r="S12" s="7"/>
      <c r="T12" s="7"/>
      <c r="AA12" s="7"/>
      <c r="AE12" s="7"/>
      <c r="AG12" s="11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N13" s="7"/>
      <c r="S13" s="7"/>
      <c r="T13" s="7"/>
      <c r="AA13" s="7"/>
      <c r="AE13" s="7"/>
      <c r="AG13" s="11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N14" s="7"/>
      <c r="S14" s="7"/>
      <c r="T14" s="7"/>
      <c r="AA14" s="7"/>
      <c r="AE14" s="7"/>
      <c r="AG14" s="11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N15" s="7"/>
      <c r="S15" s="7"/>
      <c r="T15" s="7"/>
      <c r="AA15" s="7"/>
      <c r="AE15" s="7"/>
      <c r="AG15" s="11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N16" s="7"/>
      <c r="S16" s="7"/>
      <c r="T16" s="7"/>
      <c r="AA16" s="7"/>
      <c r="AE16" s="7"/>
      <c r="AG16" s="11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N17" s="7"/>
      <c r="S17" s="7"/>
      <c r="T17" s="7"/>
      <c r="AA17" s="7"/>
      <c r="AE17" s="7"/>
      <c r="AG17" s="11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N18" s="7"/>
      <c r="S18" s="7"/>
      <c r="T18" s="7"/>
      <c r="AA18" s="7"/>
      <c r="AE18" s="7"/>
      <c r="AG18" s="11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N19" s="7"/>
      <c r="S19" s="7"/>
      <c r="T19" s="7"/>
      <c r="AA19" s="7"/>
      <c r="AE19" s="7"/>
      <c r="AG19" s="11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N20" s="7"/>
      <c r="S20" s="7"/>
      <c r="T20" s="7"/>
      <c r="AA20" s="7"/>
      <c r="AE20" s="7"/>
      <c r="AG20" s="11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N21" s="7"/>
      <c r="S21" s="7"/>
      <c r="T21" s="7"/>
      <c r="AA21" s="7"/>
      <c r="AE21" s="7"/>
      <c r="AG21" s="11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N22" s="7"/>
      <c r="S22" s="7"/>
      <c r="T22" s="7"/>
      <c r="AA22" s="7"/>
      <c r="AE22" s="7"/>
      <c r="AG22" s="11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N23" s="7"/>
      <c r="S23" s="7"/>
      <c r="T23" s="7"/>
      <c r="AA23" s="7"/>
      <c r="AE23" s="7"/>
      <c r="AG23" s="11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N24" s="7"/>
      <c r="S24" s="7"/>
      <c r="T24" s="7"/>
      <c r="AA24" s="7"/>
      <c r="AE24" s="7"/>
      <c r="AG24" s="11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N25" s="7"/>
      <c r="S25" s="7"/>
      <c r="T25" s="7"/>
      <c r="AA25" s="7"/>
      <c r="AE25" s="7"/>
      <c r="AG25" s="11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N26" s="7"/>
      <c r="S26" s="7"/>
      <c r="T26" s="7"/>
      <c r="AA26" s="7"/>
      <c r="AE26" s="7"/>
      <c r="AG26" s="11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N27" s="7"/>
      <c r="S27" s="7"/>
      <c r="T27" s="7"/>
      <c r="AA27" s="7"/>
      <c r="AE27" s="7"/>
      <c r="AG27" s="11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N28" s="7"/>
      <c r="S28" s="7"/>
      <c r="T28" s="7"/>
      <c r="AA28" s="7"/>
      <c r="AE28" s="7"/>
      <c r="AG28" s="11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N29" s="7"/>
      <c r="S29" s="7"/>
      <c r="T29" s="7"/>
      <c r="AA29" s="7"/>
      <c r="AE29" s="7"/>
      <c r="AG29" s="11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N30" s="7"/>
      <c r="S30" s="7"/>
      <c r="T30" s="7"/>
      <c r="AA30" s="7"/>
      <c r="AE30" s="7"/>
      <c r="AG30" s="11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N31" s="7"/>
      <c r="S31" s="7"/>
      <c r="T31" s="7"/>
      <c r="AA31" s="7"/>
      <c r="AE31" s="7"/>
      <c r="AG31" s="11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N32" s="7"/>
      <c r="S32" s="7"/>
      <c r="T32" s="7"/>
      <c r="AA32" s="7"/>
      <c r="AE32" s="7"/>
      <c r="AG32" s="11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N33" s="7"/>
      <c r="S33" s="7"/>
      <c r="T33" s="7"/>
      <c r="AA33" s="7"/>
      <c r="AE33" s="7"/>
      <c r="AG33" s="11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N34" s="7"/>
      <c r="S34" s="7"/>
      <c r="T34" s="7"/>
      <c r="AA34" s="7"/>
      <c r="AE34" s="7"/>
      <c r="AG34" s="11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N35" s="7"/>
      <c r="S35" s="7"/>
      <c r="T35" s="7"/>
      <c r="AA35" s="7"/>
      <c r="AE35" s="7"/>
      <c r="AG35" s="11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N36" s="7"/>
      <c r="S36" s="7"/>
      <c r="T36" s="7"/>
      <c r="AA36" s="7"/>
      <c r="AE36" s="7"/>
      <c r="AG36" s="11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N37" s="7"/>
      <c r="S37" s="7"/>
      <c r="T37" s="7"/>
      <c r="AA37" s="7"/>
      <c r="AE37" s="7"/>
      <c r="AG37" s="11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N38" s="7"/>
      <c r="S38" s="7"/>
      <c r="T38" s="7"/>
      <c r="AA38" s="7"/>
      <c r="AE38" s="7"/>
      <c r="AG38" s="11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N39" s="7"/>
      <c r="S39" s="7"/>
      <c r="T39" s="7"/>
      <c r="AA39" s="7"/>
      <c r="AE39" s="7"/>
      <c r="AG39" s="11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N40" s="7"/>
      <c r="S40" s="7"/>
      <c r="T40" s="7"/>
      <c r="AA40" s="7"/>
      <c r="AE40" s="7"/>
      <c r="AG40" s="11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N41" s="7"/>
      <c r="S41" s="7"/>
      <c r="T41" s="7"/>
      <c r="AA41" s="7"/>
      <c r="AE41" s="7"/>
      <c r="AG41" s="11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N42" s="7"/>
      <c r="S42" s="7"/>
      <c r="T42" s="7"/>
      <c r="AA42" s="7"/>
      <c r="AE42" s="7"/>
      <c r="AG42" s="11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N43" s="7"/>
      <c r="S43" s="7"/>
      <c r="T43" s="7"/>
      <c r="AA43" s="7"/>
      <c r="AE43" s="7"/>
      <c r="AG43" s="11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N44" s="7"/>
      <c r="S44" s="7"/>
      <c r="T44" s="7"/>
      <c r="AA44" s="7"/>
      <c r="AE44" s="7"/>
      <c r="AG44" s="11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N45" s="7"/>
      <c r="S45" s="7"/>
      <c r="T45" s="7"/>
      <c r="AA45" s="7"/>
      <c r="AE45" s="7"/>
      <c r="AG45" s="11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N46" s="7"/>
      <c r="S46" s="7"/>
      <c r="T46" s="7"/>
      <c r="AA46" s="7"/>
      <c r="AE46" s="7"/>
      <c r="AG46" s="11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N47" s="7"/>
      <c r="S47" s="7"/>
      <c r="T47" s="7"/>
      <c r="AA47" s="7"/>
      <c r="AE47" s="7"/>
      <c r="AG47" s="11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N48" s="7"/>
      <c r="S48" s="7"/>
      <c r="T48" s="7"/>
      <c r="AA48" s="7"/>
      <c r="AE48" s="7"/>
      <c r="AG48" s="11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N49" s="7"/>
      <c r="S49" s="7"/>
      <c r="T49" s="7"/>
      <c r="AA49" s="7"/>
      <c r="AE49" s="7"/>
      <c r="AG49" s="11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N50" s="7"/>
      <c r="S50" s="7"/>
      <c r="T50" s="7"/>
      <c r="AA50" s="7"/>
      <c r="AE50" s="7"/>
      <c r="AG50" s="11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N51" s="7"/>
      <c r="S51" s="7"/>
      <c r="T51" s="7"/>
      <c r="AA51" s="7"/>
      <c r="AE51" s="7"/>
      <c r="AG51" s="11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N52" s="7"/>
      <c r="S52" s="7"/>
      <c r="T52" s="7"/>
      <c r="AA52" s="7"/>
      <c r="AE52" s="7"/>
      <c r="AG52" s="11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N53" s="7"/>
      <c r="S53" s="7"/>
      <c r="T53" s="7"/>
      <c r="AA53" s="7"/>
      <c r="AE53" s="7"/>
      <c r="AG53" s="11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N54" s="7"/>
      <c r="S54" s="7"/>
      <c r="T54" s="7"/>
      <c r="AA54" s="7"/>
      <c r="AE54" s="7"/>
      <c r="AG54" s="11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N55" s="7"/>
      <c r="S55" s="7"/>
      <c r="T55" s="7"/>
      <c r="AA55" s="7"/>
      <c r="AE55" s="7"/>
      <c r="AG55" s="11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N56" s="7"/>
      <c r="S56" s="7"/>
      <c r="T56" s="7"/>
      <c r="AA56" s="7"/>
      <c r="AE56" s="7"/>
      <c r="AG56" s="11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N57" s="7"/>
      <c r="S57" s="7"/>
      <c r="T57" s="7"/>
      <c r="AA57" s="7"/>
      <c r="AE57" s="7"/>
      <c r="AG57" s="11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N58" s="7"/>
      <c r="S58" s="7"/>
      <c r="T58" s="7"/>
      <c r="AA58" s="7"/>
      <c r="AE58" s="7"/>
      <c r="AG58" s="11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N59" s="7"/>
      <c r="S59" s="7"/>
      <c r="T59" s="7"/>
      <c r="AA59" s="7"/>
      <c r="AE59" s="7"/>
      <c r="AG59" s="11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N60" s="7"/>
      <c r="S60" s="7"/>
      <c r="T60" s="7"/>
      <c r="AA60" s="7"/>
      <c r="AE60" s="7"/>
      <c r="AG60" s="11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N61" s="7"/>
      <c r="S61" s="7"/>
      <c r="T61" s="7"/>
      <c r="AA61" s="7"/>
      <c r="AE61" s="7"/>
      <c r="AG61" s="11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N62" s="7"/>
      <c r="S62" s="7"/>
      <c r="T62" s="7"/>
      <c r="AA62" s="7"/>
      <c r="AE62" s="7"/>
      <c r="AG62" s="11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N63" s="7"/>
      <c r="S63" s="7"/>
      <c r="T63" s="7"/>
      <c r="AA63" s="7"/>
      <c r="AE63" s="7"/>
      <c r="AG63" s="11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N64" s="7"/>
      <c r="S64" s="7"/>
      <c r="T64" s="7"/>
      <c r="AA64" s="7"/>
      <c r="AE64" s="7"/>
      <c r="AG64" s="11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N65" s="7"/>
      <c r="S65" s="7"/>
      <c r="T65" s="7"/>
      <c r="AA65" s="7"/>
      <c r="AE65" s="7"/>
      <c r="AG65" s="11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N66" s="7"/>
      <c r="S66" s="7"/>
      <c r="T66" s="7"/>
      <c r="AA66" s="7"/>
      <c r="AE66" s="7"/>
      <c r="AG66" s="11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N67" s="7"/>
      <c r="S67" s="7"/>
      <c r="T67" s="7"/>
      <c r="AA67" s="7"/>
      <c r="AE67" s="7"/>
      <c r="AG67" s="11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N68" s="7"/>
      <c r="S68" s="7"/>
      <c r="T68" s="7"/>
      <c r="AA68" s="7"/>
      <c r="AE68" s="7"/>
      <c r="AG68" s="11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N69" s="7"/>
      <c r="S69" s="7"/>
      <c r="T69" s="7"/>
      <c r="AA69" s="7"/>
      <c r="AE69" s="7"/>
      <c r="AG69" s="11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N70" s="7"/>
      <c r="S70" s="7"/>
      <c r="T70" s="7"/>
      <c r="AA70" s="7"/>
      <c r="AE70" s="7"/>
      <c r="AG70" s="11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N71" s="7"/>
      <c r="S71" s="7"/>
      <c r="T71" s="7"/>
      <c r="AA71" s="7"/>
      <c r="AE71" s="7"/>
      <c r="AG71" s="11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N72" s="7"/>
      <c r="S72" s="7"/>
      <c r="T72" s="7"/>
      <c r="AA72" s="7"/>
      <c r="AE72" s="7"/>
      <c r="AG72" s="11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N73" s="7"/>
      <c r="S73" s="7"/>
      <c r="T73" s="7"/>
      <c r="AA73" s="7"/>
      <c r="AE73" s="7"/>
      <c r="AG73" s="11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N74" s="7"/>
      <c r="S74" s="7"/>
      <c r="T74" s="7"/>
      <c r="AA74" s="7"/>
      <c r="AE74" s="7"/>
      <c r="AG74" s="11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N75" s="7"/>
      <c r="S75" s="7"/>
      <c r="T75" s="7"/>
      <c r="AA75" s="7"/>
      <c r="AE75" s="7"/>
      <c r="AG75" s="11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N76" s="7"/>
      <c r="S76" s="7"/>
      <c r="T76" s="7"/>
      <c r="AA76" s="7"/>
      <c r="AE76" s="7"/>
      <c r="AG76" s="11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N77" s="7"/>
      <c r="S77" s="7"/>
      <c r="T77" s="7"/>
      <c r="AA77" s="7"/>
      <c r="AE77" s="7"/>
      <c r="AG77" s="11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N78" s="7"/>
      <c r="S78" s="7"/>
      <c r="T78" s="7"/>
      <c r="AA78" s="7"/>
      <c r="AE78" s="7"/>
      <c r="AG78" s="11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N79" s="7"/>
      <c r="S79" s="7"/>
      <c r="T79" s="7"/>
      <c r="AA79" s="7"/>
      <c r="AE79" s="7"/>
      <c r="AG79" s="11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N80" s="7"/>
      <c r="S80" s="7"/>
      <c r="T80" s="7"/>
      <c r="AA80" s="7"/>
      <c r="AE80" s="7"/>
      <c r="AG80" s="11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N81" s="7"/>
      <c r="S81" s="7"/>
      <c r="T81" s="7"/>
      <c r="AA81" s="7"/>
      <c r="AE81" s="7"/>
      <c r="AG81" s="11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N82" s="7"/>
      <c r="S82" s="7"/>
      <c r="T82" s="7"/>
      <c r="AA82" s="7"/>
      <c r="AE82" s="7"/>
      <c r="AG82" s="11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N83" s="7"/>
      <c r="S83" s="7"/>
      <c r="T83" s="7"/>
      <c r="AA83" s="7"/>
      <c r="AE83" s="7"/>
      <c r="AG83" s="11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N84" s="7"/>
      <c r="S84" s="7"/>
      <c r="T84" s="7"/>
      <c r="AA84" s="7"/>
      <c r="AE84" s="7"/>
      <c r="AG84" s="11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N85" s="7"/>
      <c r="S85" s="7"/>
      <c r="T85" s="7"/>
      <c r="AA85" s="7"/>
      <c r="AE85" s="7"/>
      <c r="AG85" s="11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N86" s="7"/>
      <c r="S86" s="7"/>
      <c r="T86" s="7"/>
      <c r="AA86" s="7"/>
      <c r="AE86" s="7"/>
      <c r="AG86" s="11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N87" s="7"/>
      <c r="S87" s="7"/>
      <c r="T87" s="7"/>
      <c r="AA87" s="7"/>
      <c r="AE87" s="7"/>
      <c r="AG87" s="11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N88" s="7"/>
      <c r="S88" s="7"/>
      <c r="T88" s="7"/>
      <c r="AA88" s="7"/>
      <c r="AE88" s="7"/>
      <c r="AG88" s="11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N89" s="7"/>
      <c r="S89" s="7"/>
      <c r="T89" s="7"/>
      <c r="AA89" s="7"/>
      <c r="AE89" s="7"/>
      <c r="AG89" s="11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N90" s="7"/>
      <c r="S90" s="7"/>
      <c r="T90" s="7"/>
      <c r="AA90" s="7"/>
      <c r="AE90" s="7"/>
      <c r="AG90" s="11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N91" s="7"/>
      <c r="S91" s="7"/>
      <c r="T91" s="7"/>
      <c r="AA91" s="7"/>
      <c r="AE91" s="7"/>
      <c r="AG91" s="11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N92" s="7"/>
      <c r="S92" s="7"/>
      <c r="T92" s="7"/>
      <c r="AA92" s="7"/>
      <c r="AE92" s="7"/>
      <c r="AG92" s="11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N93" s="7"/>
      <c r="S93" s="7"/>
      <c r="T93" s="7"/>
      <c r="AA93" s="7"/>
      <c r="AE93" s="7"/>
      <c r="AG93" s="11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N94" s="7"/>
      <c r="S94" s="7"/>
      <c r="T94" s="7"/>
      <c r="AA94" s="7"/>
      <c r="AE94" s="7"/>
      <c r="AG94" s="11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N95" s="7"/>
      <c r="S95" s="7"/>
      <c r="T95" s="7"/>
      <c r="AA95" s="7"/>
      <c r="AE95" s="7"/>
      <c r="AG95" s="11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N96" s="7"/>
      <c r="S96" s="7"/>
      <c r="T96" s="7"/>
      <c r="AA96" s="7"/>
      <c r="AE96" s="7"/>
      <c r="AG96" s="11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N97" s="7"/>
      <c r="S97" s="7"/>
      <c r="T97" s="7"/>
      <c r="AA97" s="7"/>
      <c r="AE97" s="7"/>
      <c r="AG97" s="11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N98" s="7"/>
      <c r="S98" s="7"/>
      <c r="T98" s="7"/>
      <c r="AA98" s="7"/>
      <c r="AE98" s="7"/>
      <c r="AG98" s="11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N99" s="7"/>
      <c r="S99" s="7"/>
      <c r="T99" s="7"/>
      <c r="AA99" s="7"/>
      <c r="AE99" s="7"/>
      <c r="AG99" s="11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N100" s="7"/>
      <c r="S100" s="7"/>
      <c r="T100" s="7"/>
      <c r="AA100" s="7"/>
      <c r="AE100" s="7"/>
      <c r="AG100" s="11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N101" s="7"/>
      <c r="S101" s="7"/>
      <c r="T101" s="7"/>
      <c r="AA101" s="7"/>
      <c r="AE101" s="7"/>
      <c r="AG101" s="11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N102" s="7"/>
      <c r="S102" s="7"/>
      <c r="T102" s="7"/>
      <c r="AA102" s="7"/>
      <c r="AE102" s="7"/>
      <c r="AG102" s="11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N103" s="7"/>
      <c r="S103" s="7"/>
      <c r="T103" s="7"/>
      <c r="AA103" s="7"/>
      <c r="AE103" s="7"/>
      <c r="AG103" s="11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N104" s="7"/>
      <c r="S104" s="7"/>
      <c r="T104" s="7"/>
      <c r="AA104" s="7"/>
      <c r="AE104" s="7"/>
      <c r="AG104" s="11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N105" s="7"/>
      <c r="S105" s="7"/>
      <c r="T105" s="7"/>
      <c r="AA105" s="7"/>
      <c r="AE105" s="7"/>
      <c r="AG105" s="11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N106" s="7"/>
      <c r="S106" s="7"/>
      <c r="T106" s="7"/>
      <c r="AA106" s="7"/>
      <c r="AE106" s="7"/>
      <c r="AG106" s="11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N107" s="7"/>
      <c r="S107" s="7"/>
      <c r="T107" s="7"/>
      <c r="AA107" s="7"/>
      <c r="AE107" s="7"/>
      <c r="AG107" s="11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N108" s="7"/>
      <c r="S108" s="7"/>
      <c r="T108" s="7"/>
      <c r="AA108" s="7"/>
      <c r="AE108" s="7"/>
      <c r="AG108" s="11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N109" s="7"/>
      <c r="S109" s="7"/>
      <c r="T109" s="7"/>
      <c r="AA109" s="7"/>
      <c r="AE109" s="7"/>
      <c r="AG109" s="11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N110" s="7"/>
      <c r="S110" s="7"/>
      <c r="T110" s="7"/>
      <c r="AA110" s="7"/>
      <c r="AE110" s="7"/>
      <c r="AG110" s="11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N111" s="7"/>
      <c r="S111" s="7"/>
      <c r="T111" s="7"/>
      <c r="AA111" s="7"/>
      <c r="AE111" s="7"/>
      <c r="AG111" s="11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N112" s="7"/>
      <c r="S112" s="7"/>
      <c r="T112" s="7"/>
      <c r="AA112" s="7"/>
      <c r="AE112" s="7"/>
      <c r="AG112" s="11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N113" s="7"/>
      <c r="S113" s="7"/>
      <c r="T113" s="7"/>
      <c r="AA113" s="7"/>
      <c r="AE113" s="7"/>
      <c r="AG113" s="11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N114" s="7"/>
      <c r="S114" s="7"/>
      <c r="T114" s="7"/>
      <c r="AA114" s="7"/>
      <c r="AE114" s="7"/>
      <c r="AG114" s="11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N115" s="7"/>
      <c r="S115" s="7"/>
      <c r="T115" s="7"/>
      <c r="AA115" s="7"/>
      <c r="AE115" s="7"/>
      <c r="AG115" s="11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N116" s="7"/>
      <c r="S116" s="7"/>
      <c r="T116" s="7"/>
      <c r="AA116" s="7"/>
      <c r="AE116" s="7"/>
      <c r="AG116" s="11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N117" s="7"/>
      <c r="S117" s="7"/>
      <c r="T117" s="7"/>
      <c r="AA117" s="7"/>
      <c r="AE117" s="7"/>
      <c r="AG117" s="11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N118" s="7"/>
      <c r="S118" s="7"/>
      <c r="T118" s="7"/>
      <c r="AA118" s="7"/>
      <c r="AE118" s="7"/>
      <c r="AG118" s="11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N119" s="7"/>
      <c r="S119" s="7"/>
      <c r="T119" s="7"/>
      <c r="AA119" s="7"/>
      <c r="AE119" s="7"/>
      <c r="AG119" s="11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N120" s="7"/>
      <c r="S120" s="7"/>
      <c r="T120" s="7"/>
      <c r="AA120" s="7"/>
      <c r="AE120" s="7"/>
      <c r="AG120" s="11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N121" s="7"/>
      <c r="S121" s="7"/>
      <c r="T121" s="7"/>
      <c r="AA121" s="7"/>
      <c r="AE121" s="7"/>
      <c r="AG121" s="11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N122" s="7"/>
      <c r="S122" s="7"/>
      <c r="T122" s="7"/>
      <c r="AA122" s="7"/>
      <c r="AE122" s="7"/>
      <c r="AG122" s="11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N123" s="7"/>
      <c r="S123" s="7"/>
      <c r="T123" s="7"/>
      <c r="AA123" s="7"/>
      <c r="AE123" s="7"/>
      <c r="AG123" s="11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N124" s="7"/>
      <c r="S124" s="7"/>
      <c r="T124" s="7"/>
      <c r="AA124" s="7"/>
      <c r="AE124" s="7"/>
      <c r="AG124" s="11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N125" s="7"/>
      <c r="S125" s="7"/>
      <c r="T125" s="7"/>
      <c r="AA125" s="7"/>
      <c r="AE125" s="7"/>
      <c r="AG125" s="11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N126" s="7"/>
      <c r="S126" s="7"/>
      <c r="T126" s="7"/>
      <c r="AA126" s="7"/>
      <c r="AE126" s="7"/>
      <c r="AG126" s="11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N127" s="7"/>
      <c r="S127" s="7"/>
      <c r="T127" s="7"/>
      <c r="AA127" s="7"/>
      <c r="AE127" s="7"/>
      <c r="AG127" s="11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N128" s="7"/>
      <c r="S128" s="7"/>
      <c r="T128" s="7"/>
      <c r="AA128" s="7"/>
      <c r="AE128" s="7"/>
      <c r="AG128" s="11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N129" s="7"/>
      <c r="S129" s="7"/>
      <c r="T129" s="7"/>
      <c r="AA129" s="7"/>
      <c r="AE129" s="7"/>
      <c r="AG129" s="11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N130" s="7"/>
      <c r="S130" s="7"/>
      <c r="T130" s="7"/>
      <c r="AA130" s="7"/>
      <c r="AE130" s="7"/>
      <c r="AG130" s="11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N131" s="7"/>
      <c r="S131" s="7"/>
      <c r="T131" s="7"/>
      <c r="AA131" s="7"/>
      <c r="AE131" s="7"/>
      <c r="AG131" s="11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N132" s="7"/>
      <c r="S132" s="7"/>
      <c r="T132" s="7"/>
      <c r="AA132" s="7"/>
      <c r="AE132" s="7"/>
      <c r="AG132" s="11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N133" s="7"/>
      <c r="S133" s="7"/>
      <c r="T133" s="7"/>
      <c r="AA133" s="7"/>
      <c r="AE133" s="7"/>
      <c r="AG133" s="11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N134" s="7"/>
      <c r="S134" s="7"/>
      <c r="T134" s="7"/>
      <c r="AA134" s="7"/>
      <c r="AE134" s="7"/>
      <c r="AG134" s="11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N135" s="7"/>
      <c r="S135" s="7"/>
      <c r="T135" s="7"/>
      <c r="AA135" s="7"/>
      <c r="AE135" s="7"/>
      <c r="AG135" s="11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N136" s="7"/>
      <c r="S136" s="7"/>
      <c r="T136" s="7"/>
      <c r="AA136" s="7"/>
      <c r="AE136" s="7"/>
      <c r="AG136" s="11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N137" s="7"/>
      <c r="S137" s="7"/>
      <c r="T137" s="7"/>
      <c r="AA137" s="7"/>
      <c r="AE137" s="7"/>
      <c r="AG137" s="11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N138" s="7"/>
      <c r="S138" s="7"/>
      <c r="T138" s="7"/>
      <c r="AA138" s="7"/>
      <c r="AE138" s="7"/>
      <c r="AG138" s="11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N139" s="7"/>
      <c r="S139" s="7"/>
      <c r="T139" s="7"/>
      <c r="AA139" s="7"/>
      <c r="AE139" s="7"/>
      <c r="AG139" s="11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7"/>
      <c r="N140" s="7"/>
      <c r="S140" s="7"/>
      <c r="T140" s="7"/>
      <c r="AA140" s="7"/>
      <c r="AE140" s="7"/>
      <c r="AG140" s="11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N141" s="7"/>
      <c r="S141" s="7"/>
      <c r="T141" s="7"/>
      <c r="AA141" s="7"/>
      <c r="AE141" s="7"/>
      <c r="AG141" s="11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G142" s="7"/>
      <c r="N142" s="7"/>
      <c r="S142" s="7"/>
      <c r="T142" s="7"/>
      <c r="AA142" s="7"/>
      <c r="AE142" s="7"/>
      <c r="AG142" s="11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G143" s="7"/>
      <c r="N143" s="7"/>
      <c r="S143" s="7"/>
      <c r="T143" s="7"/>
      <c r="AA143" s="7"/>
      <c r="AE143" s="7"/>
      <c r="AG143" s="11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G144" s="7"/>
      <c r="N144" s="7"/>
      <c r="S144" s="7"/>
      <c r="T144" s="7"/>
      <c r="AA144" s="7"/>
      <c r="AE144" s="7"/>
      <c r="AG144" s="11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G145" s="7"/>
      <c r="N145" s="7"/>
      <c r="S145" s="7"/>
      <c r="T145" s="7"/>
      <c r="AA145" s="7"/>
      <c r="AE145" s="7"/>
      <c r="AG145" s="11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G146" s="7"/>
      <c r="N146" s="7"/>
      <c r="S146" s="7"/>
      <c r="T146" s="7"/>
      <c r="AA146" s="7"/>
      <c r="AE146" s="7"/>
      <c r="AG146" s="11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G147" s="7"/>
      <c r="N147" s="7"/>
      <c r="S147" s="7"/>
      <c r="T147" s="7"/>
      <c r="AA147" s="7"/>
      <c r="AE147" s="7"/>
      <c r="AG147" s="11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G148" s="7"/>
      <c r="N148" s="7"/>
      <c r="S148" s="7"/>
      <c r="T148" s="7"/>
      <c r="AA148" s="7"/>
      <c r="AE148" s="7"/>
      <c r="AG148" s="11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G149" s="7"/>
      <c r="N149" s="7"/>
      <c r="S149" s="7"/>
      <c r="T149" s="7"/>
      <c r="AA149" s="7"/>
      <c r="AE149" s="7"/>
      <c r="AG149" s="11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G150" s="7"/>
      <c r="N150" s="7"/>
      <c r="S150" s="7"/>
      <c r="T150" s="7"/>
      <c r="AA150" s="7"/>
      <c r="AE150" s="7"/>
      <c r="AG150" s="11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G151" s="7"/>
      <c r="N151" s="7"/>
      <c r="S151" s="7"/>
      <c r="T151" s="7"/>
      <c r="AA151" s="7"/>
      <c r="AE151" s="7"/>
      <c r="AG151" s="11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G152" s="7"/>
      <c r="N152" s="7"/>
      <c r="S152" s="7"/>
      <c r="T152" s="7"/>
      <c r="AA152" s="7"/>
      <c r="AE152" s="7"/>
      <c r="AG152" s="11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G153" s="7"/>
      <c r="N153" s="7"/>
      <c r="S153" s="7"/>
      <c r="T153" s="7"/>
      <c r="AA153" s="7"/>
      <c r="AE153" s="7"/>
      <c r="AG153" s="11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G154" s="7"/>
      <c r="N154" s="7"/>
      <c r="S154" s="7"/>
      <c r="T154" s="7"/>
      <c r="AA154" s="7"/>
      <c r="AE154" s="7"/>
      <c r="AG154" s="11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  <c r="N155" s="7"/>
      <c r="S155" s="7"/>
      <c r="T155" s="7"/>
      <c r="AA155" s="7"/>
      <c r="AE155" s="7"/>
      <c r="AG155" s="11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G156" s="7"/>
      <c r="N156" s="7"/>
      <c r="S156" s="7"/>
      <c r="T156" s="7"/>
      <c r="AA156" s="7"/>
      <c r="AE156" s="7"/>
      <c r="AG156" s="11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G157" s="7"/>
      <c r="N157" s="7"/>
      <c r="S157" s="7"/>
      <c r="T157" s="7"/>
      <c r="AA157" s="7"/>
      <c r="AE157" s="7"/>
      <c r="AG157" s="11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G158" s="7"/>
      <c r="N158" s="7"/>
      <c r="S158" s="7"/>
      <c r="T158" s="7"/>
      <c r="AA158" s="7"/>
      <c r="AE158" s="7"/>
      <c r="AG158" s="11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G159" s="7"/>
      <c r="N159" s="7"/>
      <c r="S159" s="7"/>
      <c r="T159" s="7"/>
      <c r="AA159" s="7"/>
      <c r="AE159" s="7"/>
      <c r="AG159" s="11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G160" s="7"/>
      <c r="N160" s="7"/>
      <c r="S160" s="7"/>
      <c r="T160" s="7"/>
      <c r="AA160" s="7"/>
      <c r="AE160" s="7"/>
      <c r="AG160" s="11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G161" s="7"/>
      <c r="N161" s="7"/>
      <c r="S161" s="7"/>
      <c r="T161" s="7"/>
      <c r="AA161" s="7"/>
      <c r="AE161" s="7"/>
      <c r="AG161" s="11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G162" s="7"/>
      <c r="N162" s="7"/>
      <c r="S162" s="7"/>
      <c r="T162" s="7"/>
      <c r="AA162" s="7"/>
      <c r="AE162" s="7"/>
      <c r="AG162" s="11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G163" s="7"/>
      <c r="N163" s="7"/>
      <c r="S163" s="7"/>
      <c r="T163" s="7"/>
      <c r="AA163" s="7"/>
      <c r="AE163" s="7"/>
      <c r="AG163" s="11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G164" s="7"/>
      <c r="N164" s="7"/>
      <c r="S164" s="7"/>
      <c r="T164" s="7"/>
      <c r="AA164" s="7"/>
      <c r="AE164" s="7"/>
      <c r="AG164" s="11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G165" s="7"/>
      <c r="N165" s="7"/>
      <c r="S165" s="7"/>
      <c r="T165" s="7"/>
      <c r="AA165" s="7"/>
      <c r="AE165" s="7"/>
      <c r="AG165" s="11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G166" s="7"/>
      <c r="N166" s="7"/>
      <c r="S166" s="7"/>
      <c r="T166" s="7"/>
      <c r="AA166" s="7"/>
      <c r="AE166" s="7"/>
      <c r="AG166" s="11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G167" s="7"/>
      <c r="N167" s="7"/>
      <c r="S167" s="7"/>
      <c r="T167" s="7"/>
      <c r="AA167" s="7"/>
      <c r="AE167" s="7"/>
      <c r="AG167" s="11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G168" s="7"/>
      <c r="N168" s="7"/>
      <c r="S168" s="7"/>
      <c r="T168" s="7"/>
      <c r="AA168" s="7"/>
      <c r="AE168" s="7"/>
      <c r="AG168" s="11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G169" s="7"/>
      <c r="N169" s="7"/>
      <c r="S169" s="7"/>
      <c r="T169" s="7"/>
      <c r="AA169" s="7"/>
      <c r="AE169" s="7"/>
      <c r="AG169" s="11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G170" s="7"/>
      <c r="N170" s="7"/>
      <c r="S170" s="7"/>
      <c r="T170" s="7"/>
      <c r="AA170" s="7"/>
      <c r="AE170" s="7"/>
      <c r="AG170" s="11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G171" s="7"/>
      <c r="N171" s="7"/>
      <c r="S171" s="7"/>
      <c r="T171" s="7"/>
      <c r="AA171" s="7"/>
      <c r="AE171" s="7"/>
      <c r="AG171" s="11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G172" s="7"/>
      <c r="N172" s="7"/>
      <c r="S172" s="7"/>
      <c r="T172" s="7"/>
      <c r="AA172" s="7"/>
      <c r="AE172" s="7"/>
      <c r="AG172" s="11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G173" s="7"/>
      <c r="N173" s="7"/>
      <c r="S173" s="7"/>
      <c r="T173" s="7"/>
      <c r="AA173" s="7"/>
      <c r="AE173" s="7"/>
      <c r="AG173" s="11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G174" s="7"/>
      <c r="N174" s="7"/>
      <c r="S174" s="7"/>
      <c r="T174" s="7"/>
      <c r="AA174" s="7"/>
      <c r="AE174" s="7"/>
      <c r="AG174" s="11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G175" s="7"/>
      <c r="N175" s="7"/>
      <c r="S175" s="7"/>
      <c r="T175" s="7"/>
      <c r="AA175" s="7"/>
      <c r="AE175" s="7"/>
      <c r="AG175" s="11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G176" s="7"/>
      <c r="N176" s="7"/>
      <c r="S176" s="7"/>
      <c r="T176" s="7"/>
      <c r="AA176" s="7"/>
      <c r="AE176" s="7"/>
      <c r="AG176" s="11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G177" s="7"/>
      <c r="N177" s="7"/>
      <c r="S177" s="7"/>
      <c r="T177" s="7"/>
      <c r="AA177" s="7"/>
      <c r="AE177" s="7"/>
      <c r="AG177" s="11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G178" s="7"/>
      <c r="N178" s="7"/>
      <c r="S178" s="7"/>
      <c r="T178" s="7"/>
      <c r="AA178" s="7"/>
      <c r="AE178" s="7"/>
      <c r="AG178" s="11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G179" s="7"/>
      <c r="N179" s="7"/>
      <c r="S179" s="7"/>
      <c r="T179" s="7"/>
      <c r="AA179" s="7"/>
      <c r="AE179" s="7"/>
      <c r="AG179" s="11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G180" s="7"/>
      <c r="N180" s="7"/>
      <c r="S180" s="7"/>
      <c r="T180" s="7"/>
      <c r="AA180" s="7"/>
      <c r="AE180" s="7"/>
      <c r="AG180" s="11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G181" s="7"/>
      <c r="N181" s="7"/>
      <c r="S181" s="7"/>
      <c r="T181" s="7"/>
      <c r="AA181" s="7"/>
      <c r="AE181" s="7"/>
      <c r="AG181" s="11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G182" s="7"/>
      <c r="N182" s="7"/>
      <c r="S182" s="7"/>
      <c r="T182" s="7"/>
      <c r="AA182" s="7"/>
      <c r="AE182" s="7"/>
      <c r="AG182" s="11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G183" s="7"/>
      <c r="N183" s="7"/>
      <c r="S183" s="7"/>
      <c r="T183" s="7"/>
      <c r="AA183" s="7"/>
      <c r="AE183" s="7"/>
      <c r="AG183" s="11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G184" s="7"/>
      <c r="N184" s="7"/>
      <c r="S184" s="7"/>
      <c r="T184" s="7"/>
      <c r="AA184" s="7"/>
      <c r="AE184" s="7"/>
      <c r="AG184" s="11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G185" s="7"/>
      <c r="N185" s="7"/>
      <c r="S185" s="7"/>
      <c r="T185" s="7"/>
      <c r="AA185" s="7"/>
      <c r="AE185" s="7"/>
      <c r="AG185" s="11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G186" s="7"/>
      <c r="N186" s="7"/>
      <c r="S186" s="7"/>
      <c r="T186" s="7"/>
      <c r="AA186" s="7"/>
      <c r="AE186" s="7"/>
      <c r="AG186" s="11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G187" s="7"/>
      <c r="N187" s="7"/>
      <c r="S187" s="7"/>
      <c r="T187" s="7"/>
      <c r="AA187" s="7"/>
      <c r="AE187" s="7"/>
      <c r="AG187" s="11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G188" s="7"/>
      <c r="N188" s="7"/>
      <c r="S188" s="7"/>
      <c r="T188" s="7"/>
      <c r="AA188" s="7"/>
      <c r="AE188" s="7"/>
      <c r="AG188" s="11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G189" s="7"/>
      <c r="N189" s="7"/>
      <c r="S189" s="7"/>
      <c r="T189" s="7"/>
      <c r="AA189" s="7"/>
      <c r="AE189" s="7"/>
      <c r="AG189" s="11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G190" s="7"/>
      <c r="N190" s="7"/>
      <c r="S190" s="7"/>
      <c r="T190" s="7"/>
      <c r="AA190" s="7"/>
      <c r="AE190" s="7"/>
      <c r="AG190" s="11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G191" s="7"/>
      <c r="N191" s="7"/>
      <c r="S191" s="7"/>
      <c r="T191" s="7"/>
      <c r="AA191" s="7"/>
      <c r="AE191" s="7"/>
      <c r="AG191" s="11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G192" s="7"/>
      <c r="N192" s="7"/>
      <c r="S192" s="7"/>
      <c r="T192" s="7"/>
      <c r="AA192" s="7"/>
      <c r="AE192" s="7"/>
      <c r="AG192" s="11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G193" s="7"/>
      <c r="N193" s="7"/>
      <c r="S193" s="7"/>
      <c r="T193" s="7"/>
      <c r="AA193" s="7"/>
      <c r="AE193" s="7"/>
      <c r="AG193" s="11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G194" s="7"/>
      <c r="N194" s="7"/>
      <c r="S194" s="7"/>
      <c r="T194" s="7"/>
      <c r="AA194" s="7"/>
      <c r="AE194" s="7"/>
      <c r="AG194" s="11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G195" s="7"/>
      <c r="N195" s="7"/>
      <c r="S195" s="7"/>
      <c r="T195" s="7"/>
      <c r="AA195" s="7"/>
      <c r="AE195" s="7"/>
      <c r="AG195" s="11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G196" s="7"/>
      <c r="N196" s="7"/>
      <c r="S196" s="7"/>
      <c r="T196" s="7"/>
      <c r="AA196" s="7"/>
      <c r="AE196" s="7"/>
      <c r="AG196" s="11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G197" s="7"/>
      <c r="N197" s="7"/>
      <c r="S197" s="7"/>
      <c r="T197" s="7"/>
      <c r="AA197" s="7"/>
      <c r="AE197" s="7"/>
      <c r="AG197" s="11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G198" s="7"/>
      <c r="N198" s="7"/>
      <c r="S198" s="7"/>
      <c r="T198" s="7"/>
      <c r="AA198" s="7"/>
      <c r="AE198" s="7"/>
      <c r="AG198" s="11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G199" s="7"/>
      <c r="N199" s="7"/>
      <c r="S199" s="7"/>
      <c r="T199" s="7"/>
      <c r="AA199" s="7"/>
      <c r="AE199" s="7"/>
      <c r="AG199" s="11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G200" s="7"/>
      <c r="N200" s="7"/>
      <c r="S200" s="7"/>
      <c r="T200" s="7"/>
      <c r="AA200" s="7"/>
      <c r="AE200" s="7"/>
      <c r="AG200" s="11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G201" s="7"/>
      <c r="N201" s="7"/>
      <c r="S201" s="7"/>
      <c r="T201" s="7"/>
      <c r="AA201" s="7"/>
      <c r="AE201" s="7"/>
      <c r="AG201" s="11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G202" s="7"/>
      <c r="N202" s="7"/>
      <c r="S202" s="7"/>
      <c r="T202" s="7"/>
      <c r="AA202" s="7"/>
      <c r="AE202" s="7"/>
      <c r="AG202" s="11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G203" s="7"/>
      <c r="N203" s="7"/>
      <c r="S203" s="7"/>
      <c r="T203" s="7"/>
      <c r="AA203" s="7"/>
      <c r="AE203" s="7"/>
      <c r="AG203" s="11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G204" s="7"/>
      <c r="N204" s="7"/>
      <c r="S204" s="7"/>
      <c r="T204" s="7"/>
      <c r="AA204" s="7"/>
      <c r="AE204" s="7"/>
      <c r="AG204" s="11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G205" s="7"/>
      <c r="N205" s="7"/>
      <c r="S205" s="7"/>
      <c r="T205" s="7"/>
      <c r="AA205" s="7"/>
      <c r="AE205" s="7"/>
      <c r="AG205" s="11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G206" s="7"/>
      <c r="N206" s="7"/>
      <c r="S206" s="7"/>
      <c r="T206" s="7"/>
      <c r="AA206" s="7"/>
      <c r="AE206" s="7"/>
      <c r="AG206" s="11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G207" s="7"/>
      <c r="N207" s="7"/>
      <c r="S207" s="7"/>
      <c r="T207" s="7"/>
      <c r="AA207" s="7"/>
      <c r="AE207" s="7"/>
      <c r="AG207" s="11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G208" s="7"/>
      <c r="N208" s="7"/>
      <c r="S208" s="7"/>
      <c r="T208" s="7"/>
      <c r="AA208" s="7"/>
      <c r="AE208" s="7"/>
      <c r="AG208" s="11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G209" s="7"/>
      <c r="N209" s="7"/>
      <c r="S209" s="7"/>
      <c r="T209" s="7"/>
      <c r="AA209" s="7"/>
      <c r="AE209" s="7"/>
      <c r="AG209" s="11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G210" s="7"/>
      <c r="N210" s="7"/>
      <c r="S210" s="7"/>
      <c r="T210" s="7"/>
      <c r="AA210" s="7"/>
      <c r="AE210" s="7"/>
      <c r="AG210" s="11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G211" s="7"/>
      <c r="N211" s="7"/>
      <c r="S211" s="7"/>
      <c r="T211" s="7"/>
      <c r="AA211" s="7"/>
      <c r="AE211" s="7"/>
      <c r="AG211" s="11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G212" s="7"/>
      <c r="N212" s="7"/>
      <c r="S212" s="7"/>
      <c r="T212" s="7"/>
      <c r="AA212" s="7"/>
      <c r="AE212" s="7"/>
      <c r="AG212" s="11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G213" s="7"/>
      <c r="N213" s="7"/>
      <c r="S213" s="7"/>
      <c r="T213" s="7"/>
      <c r="AA213" s="7"/>
      <c r="AE213" s="7"/>
      <c r="AG213" s="11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G214" s="7"/>
      <c r="N214" s="7"/>
      <c r="S214" s="7"/>
      <c r="T214" s="7"/>
      <c r="AA214" s="7"/>
      <c r="AE214" s="7"/>
      <c r="AG214" s="11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G215" s="7"/>
      <c r="N215" s="7"/>
      <c r="S215" s="7"/>
      <c r="T215" s="7"/>
      <c r="AA215" s="7"/>
      <c r="AE215" s="7"/>
      <c r="AG215" s="11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G216" s="7"/>
      <c r="N216" s="7"/>
      <c r="S216" s="7"/>
      <c r="T216" s="7"/>
      <c r="AA216" s="7"/>
      <c r="AE216" s="7"/>
      <c r="AG216" s="11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G217" s="7"/>
      <c r="N217" s="7"/>
      <c r="S217" s="7"/>
      <c r="T217" s="7"/>
      <c r="AA217" s="7"/>
      <c r="AE217" s="7"/>
      <c r="AG217" s="11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G218" s="7"/>
      <c r="N218" s="7"/>
      <c r="S218" s="7"/>
      <c r="T218" s="7"/>
      <c r="AA218" s="7"/>
      <c r="AE218" s="7"/>
      <c r="AG218" s="11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G219" s="7"/>
      <c r="N219" s="7"/>
      <c r="S219" s="7"/>
      <c r="T219" s="7"/>
      <c r="AA219" s="7"/>
      <c r="AE219" s="7"/>
      <c r="AG219" s="11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G220" s="7"/>
      <c r="N220" s="7"/>
      <c r="S220" s="7"/>
      <c r="T220" s="7"/>
      <c r="AA220" s="7"/>
      <c r="AE220" s="7"/>
      <c r="AG220" s="11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G221" s="7"/>
      <c r="N221" s="7"/>
      <c r="S221" s="7"/>
      <c r="T221" s="7"/>
      <c r="AA221" s="7"/>
      <c r="AE221" s="7"/>
      <c r="AG221" s="11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G222" s="7"/>
      <c r="N222" s="7"/>
      <c r="S222" s="7"/>
      <c r="T222" s="7"/>
      <c r="AA222" s="7"/>
      <c r="AE222" s="7"/>
      <c r="AG222" s="11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G223" s="7"/>
      <c r="N223" s="7"/>
      <c r="S223" s="7"/>
      <c r="T223" s="7"/>
      <c r="AA223" s="7"/>
      <c r="AE223" s="7"/>
      <c r="AG223" s="11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G224" s="7"/>
      <c r="N224" s="7"/>
      <c r="S224" s="7"/>
      <c r="T224" s="7"/>
      <c r="AA224" s="7"/>
      <c r="AE224" s="7"/>
      <c r="AG224" s="11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G225" s="7"/>
      <c r="N225" s="7"/>
      <c r="S225" s="7"/>
      <c r="T225" s="7"/>
      <c r="AA225" s="7"/>
      <c r="AE225" s="7"/>
      <c r="AG225" s="11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G226" s="7"/>
      <c r="N226" s="7"/>
      <c r="S226" s="7"/>
      <c r="T226" s="7"/>
      <c r="AA226" s="7"/>
      <c r="AE226" s="7"/>
      <c r="AG226" s="11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G227" s="7"/>
      <c r="N227" s="7"/>
      <c r="S227" s="7"/>
      <c r="T227" s="7"/>
      <c r="AA227" s="7"/>
      <c r="AE227" s="7"/>
      <c r="AG227" s="11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G228" s="7"/>
      <c r="N228" s="7"/>
      <c r="S228" s="7"/>
      <c r="T228" s="7"/>
      <c r="AA228" s="7"/>
      <c r="AE228" s="7"/>
      <c r="AG228" s="11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G229" s="7"/>
      <c r="N229" s="7"/>
      <c r="S229" s="7"/>
      <c r="T229" s="7"/>
      <c r="AA229" s="7"/>
      <c r="AE229" s="7"/>
      <c r="AG229" s="11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G230" s="7"/>
      <c r="N230" s="7"/>
      <c r="S230" s="7"/>
      <c r="T230" s="7"/>
      <c r="AA230" s="7"/>
      <c r="AE230" s="7"/>
      <c r="AG230" s="11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G231" s="7"/>
      <c r="N231" s="7"/>
      <c r="S231" s="7"/>
      <c r="T231" s="7"/>
      <c r="AA231" s="7"/>
      <c r="AE231" s="7"/>
      <c r="AG231" s="11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G232" s="7"/>
      <c r="N232" s="7"/>
      <c r="S232" s="7"/>
      <c r="T232" s="7"/>
      <c r="AA232" s="7"/>
      <c r="AE232" s="7"/>
      <c r="AG232" s="11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G233" s="7"/>
      <c r="N233" s="7"/>
      <c r="S233" s="7"/>
      <c r="T233" s="7"/>
      <c r="AA233" s="7"/>
      <c r="AE233" s="7"/>
      <c r="AG233" s="11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G234" s="7"/>
      <c r="N234" s="7"/>
      <c r="S234" s="7"/>
      <c r="T234" s="7"/>
      <c r="AA234" s="7"/>
      <c r="AE234" s="7"/>
      <c r="AG234" s="11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G235" s="7"/>
      <c r="N235" s="7"/>
      <c r="S235" s="7"/>
      <c r="T235" s="7"/>
      <c r="AA235" s="7"/>
      <c r="AE235" s="7"/>
      <c r="AG235" s="11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G236" s="7"/>
      <c r="N236" s="7"/>
      <c r="S236" s="7"/>
      <c r="T236" s="7"/>
      <c r="AA236" s="7"/>
      <c r="AE236" s="7"/>
      <c r="AG236" s="11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G237" s="7"/>
      <c r="N237" s="7"/>
      <c r="S237" s="7"/>
      <c r="T237" s="7"/>
      <c r="AA237" s="7"/>
      <c r="AE237" s="7"/>
      <c r="AG237" s="11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G238" s="7"/>
      <c r="N238" s="7"/>
      <c r="S238" s="7"/>
      <c r="T238" s="7"/>
      <c r="AA238" s="7"/>
      <c r="AE238" s="7"/>
      <c r="AG238" s="11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G239" s="7"/>
      <c r="N239" s="7"/>
      <c r="S239" s="7"/>
      <c r="T239" s="7"/>
      <c r="AA239" s="7"/>
      <c r="AE239" s="7"/>
      <c r="AG239" s="11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G240" s="7"/>
      <c r="N240" s="7"/>
      <c r="S240" s="7"/>
      <c r="T240" s="7"/>
      <c r="AA240" s="7"/>
      <c r="AE240" s="7"/>
      <c r="AG240" s="11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G241" s="7"/>
      <c r="N241" s="7"/>
      <c r="S241" s="7"/>
      <c r="T241" s="7"/>
      <c r="AA241" s="7"/>
      <c r="AE241" s="7"/>
      <c r="AG241" s="11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G242" s="7"/>
      <c r="N242" s="7"/>
      <c r="S242" s="7"/>
      <c r="T242" s="7"/>
      <c r="AA242" s="7"/>
      <c r="AE242" s="7"/>
      <c r="AG242" s="11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G243" s="7"/>
      <c r="N243" s="7"/>
      <c r="S243" s="7"/>
      <c r="T243" s="7"/>
      <c r="AA243" s="7"/>
      <c r="AE243" s="7"/>
      <c r="AG243" s="11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G244" s="7"/>
      <c r="N244" s="7"/>
      <c r="S244" s="7"/>
      <c r="T244" s="7"/>
      <c r="AA244" s="7"/>
      <c r="AE244" s="7"/>
      <c r="AG244" s="11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G245" s="7"/>
      <c r="N245" s="7"/>
      <c r="S245" s="7"/>
      <c r="T245" s="7"/>
      <c r="AA245" s="7"/>
      <c r="AE245" s="7"/>
      <c r="AG245" s="11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G246" s="7"/>
      <c r="N246" s="7"/>
      <c r="S246" s="7"/>
      <c r="T246" s="7"/>
      <c r="AA246" s="7"/>
      <c r="AE246" s="7"/>
      <c r="AG246" s="11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G247" s="7"/>
      <c r="N247" s="7"/>
      <c r="S247" s="7"/>
      <c r="T247" s="7"/>
      <c r="AA247" s="7"/>
      <c r="AE247" s="7"/>
      <c r="AG247" s="11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G248" s="7"/>
      <c r="N248" s="7"/>
      <c r="S248" s="7"/>
      <c r="T248" s="7"/>
      <c r="AA248" s="7"/>
      <c r="AE248" s="7"/>
      <c r="AG248" s="11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G249" s="7"/>
      <c r="N249" s="7"/>
      <c r="S249" s="7"/>
      <c r="T249" s="7"/>
      <c r="AA249" s="7"/>
      <c r="AE249" s="7"/>
      <c r="AG249" s="11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G250" s="7"/>
      <c r="N250" s="7"/>
      <c r="S250" s="7"/>
      <c r="T250" s="7"/>
      <c r="AA250" s="7"/>
      <c r="AE250" s="7"/>
      <c r="AG250" s="11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G251" s="7"/>
      <c r="N251" s="7"/>
      <c r="S251" s="7"/>
      <c r="T251" s="7"/>
      <c r="AA251" s="7"/>
      <c r="AE251" s="7"/>
      <c r="AG251" s="11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G252" s="7"/>
      <c r="N252" s="7"/>
      <c r="S252" s="7"/>
      <c r="T252" s="7"/>
      <c r="AA252" s="7"/>
      <c r="AE252" s="7"/>
      <c r="AG252" s="11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G253" s="7"/>
      <c r="N253" s="7"/>
      <c r="S253" s="7"/>
      <c r="T253" s="7"/>
      <c r="AA253" s="7"/>
      <c r="AE253" s="7"/>
      <c r="AG253" s="11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G254" s="7"/>
      <c r="N254" s="7"/>
      <c r="S254" s="7"/>
      <c r="T254" s="7"/>
      <c r="AA254" s="7"/>
      <c r="AE254" s="7"/>
      <c r="AG254" s="11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G255" s="7"/>
      <c r="N255" s="7"/>
      <c r="S255" s="7"/>
      <c r="T255" s="7"/>
      <c r="AA255" s="7"/>
      <c r="AE255" s="7"/>
      <c r="AG255" s="11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G256" s="7"/>
      <c r="N256" s="7"/>
      <c r="S256" s="7"/>
      <c r="T256" s="7"/>
      <c r="AA256" s="7"/>
      <c r="AE256" s="7"/>
      <c r="AG256" s="11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G257" s="7"/>
      <c r="N257" s="7"/>
      <c r="S257" s="7"/>
      <c r="T257" s="7"/>
      <c r="AA257" s="7"/>
      <c r="AE257" s="7"/>
      <c r="AG257" s="11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G258" s="7"/>
      <c r="N258" s="7"/>
      <c r="S258" s="7"/>
      <c r="T258" s="7"/>
      <c r="AA258" s="7"/>
      <c r="AE258" s="7"/>
      <c r="AG258" s="11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G259" s="7"/>
      <c r="N259" s="7"/>
      <c r="S259" s="7"/>
      <c r="T259" s="7"/>
      <c r="AA259" s="7"/>
      <c r="AE259" s="7"/>
      <c r="AG259" s="11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G260" s="7"/>
      <c r="N260" s="7"/>
      <c r="S260" s="7"/>
      <c r="T260" s="7"/>
      <c r="AA260" s="7"/>
      <c r="AE260" s="7"/>
      <c r="AG260" s="11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G261" s="7"/>
      <c r="N261" s="7"/>
      <c r="S261" s="7"/>
      <c r="T261" s="7"/>
      <c r="AA261" s="7"/>
      <c r="AE261" s="7"/>
      <c r="AG261" s="11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G262" s="7"/>
      <c r="N262" s="7"/>
      <c r="S262" s="7"/>
      <c r="T262" s="7"/>
      <c r="AA262" s="7"/>
      <c r="AE262" s="7"/>
      <c r="AG262" s="11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G263" s="7"/>
      <c r="N263" s="7"/>
      <c r="S263" s="7"/>
      <c r="T263" s="7"/>
      <c r="AA263" s="7"/>
      <c r="AE263" s="7"/>
      <c r="AG263" s="11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G264" s="7"/>
      <c r="N264" s="7"/>
      <c r="S264" s="7"/>
      <c r="T264" s="7"/>
      <c r="AA264" s="7"/>
      <c r="AE264" s="7"/>
      <c r="AG264" s="11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G265" s="7"/>
      <c r="N265" s="7"/>
      <c r="S265" s="7"/>
      <c r="T265" s="7"/>
      <c r="AA265" s="7"/>
      <c r="AE265" s="7"/>
      <c r="AG265" s="11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G266" s="7"/>
      <c r="N266" s="7"/>
      <c r="S266" s="7"/>
      <c r="T266" s="7"/>
      <c r="AA266" s="7"/>
      <c r="AE266" s="7"/>
      <c r="AG266" s="11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G267" s="7"/>
      <c r="N267" s="7"/>
      <c r="S267" s="7"/>
      <c r="T267" s="7"/>
      <c r="AA267" s="7"/>
      <c r="AE267" s="7"/>
      <c r="AG267" s="11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G268" s="7"/>
      <c r="N268" s="7"/>
      <c r="S268" s="7"/>
      <c r="T268" s="7"/>
      <c r="AA268" s="7"/>
      <c r="AE268" s="7"/>
      <c r="AG268" s="11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G269" s="7"/>
      <c r="N269" s="7"/>
      <c r="S269" s="7"/>
      <c r="T269" s="7"/>
      <c r="AA269" s="7"/>
      <c r="AE269" s="7"/>
      <c r="AG269" s="11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G270" s="7"/>
      <c r="N270" s="7"/>
      <c r="S270" s="7"/>
      <c r="T270" s="7"/>
      <c r="AA270" s="7"/>
      <c r="AE270" s="7"/>
      <c r="AG270" s="11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G271" s="7"/>
      <c r="N271" s="7"/>
      <c r="S271" s="7"/>
      <c r="T271" s="7"/>
      <c r="AA271" s="7"/>
      <c r="AE271" s="7"/>
      <c r="AG271" s="11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G272" s="7"/>
      <c r="N272" s="7"/>
      <c r="S272" s="7"/>
      <c r="T272" s="7"/>
      <c r="AA272" s="7"/>
      <c r="AE272" s="7"/>
      <c r="AG272" s="11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G273" s="7"/>
      <c r="N273" s="7"/>
      <c r="S273" s="7"/>
      <c r="T273" s="7"/>
      <c r="AA273" s="7"/>
      <c r="AE273" s="7"/>
      <c r="AG273" s="11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G274" s="7"/>
      <c r="N274" s="7"/>
      <c r="S274" s="7"/>
      <c r="T274" s="7"/>
      <c r="AA274" s="7"/>
      <c r="AE274" s="7"/>
      <c r="AG274" s="11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G275" s="7"/>
      <c r="N275" s="7"/>
      <c r="S275" s="7"/>
      <c r="T275" s="7"/>
      <c r="AA275" s="7"/>
      <c r="AE275" s="7"/>
      <c r="AG275" s="11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G276" s="7"/>
      <c r="N276" s="7"/>
      <c r="S276" s="7"/>
      <c r="T276" s="7"/>
      <c r="AA276" s="7"/>
      <c r="AE276" s="7"/>
      <c r="AG276" s="11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G277" s="7"/>
      <c r="N277" s="7"/>
      <c r="S277" s="7"/>
      <c r="T277" s="7"/>
      <c r="AA277" s="7"/>
      <c r="AE277" s="7"/>
      <c r="AG277" s="11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G278" s="7"/>
      <c r="N278" s="7"/>
      <c r="S278" s="7"/>
      <c r="T278" s="7"/>
      <c r="AA278" s="7"/>
      <c r="AE278" s="7"/>
      <c r="AG278" s="11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G279" s="7"/>
      <c r="N279" s="7"/>
      <c r="S279" s="7"/>
      <c r="T279" s="7"/>
      <c r="AA279" s="7"/>
      <c r="AE279" s="7"/>
      <c r="AG279" s="11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G280" s="7"/>
      <c r="N280" s="7"/>
      <c r="S280" s="7"/>
      <c r="T280" s="7"/>
      <c r="AA280" s="7"/>
      <c r="AE280" s="7"/>
      <c r="AG280" s="11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G281" s="7"/>
      <c r="N281" s="7"/>
      <c r="S281" s="7"/>
      <c r="T281" s="7"/>
      <c r="AA281" s="7"/>
      <c r="AE281" s="7"/>
      <c r="AG281" s="11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G282" s="7"/>
      <c r="N282" s="7"/>
      <c r="S282" s="7"/>
      <c r="T282" s="7"/>
      <c r="AA282" s="7"/>
      <c r="AE282" s="7"/>
      <c r="AG282" s="11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G283" s="7"/>
      <c r="N283" s="7"/>
      <c r="S283" s="7"/>
      <c r="T283" s="7"/>
      <c r="AA283" s="7"/>
      <c r="AE283" s="7"/>
      <c r="AG283" s="11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G284" s="7"/>
      <c r="N284" s="7"/>
      <c r="S284" s="7"/>
      <c r="T284" s="7"/>
      <c r="AA284" s="7"/>
      <c r="AE284" s="7"/>
      <c r="AG284" s="11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G285" s="7"/>
      <c r="N285" s="7"/>
      <c r="S285" s="7"/>
      <c r="T285" s="7"/>
      <c r="AA285" s="7"/>
      <c r="AE285" s="7"/>
      <c r="AG285" s="11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G286" s="7"/>
      <c r="N286" s="7"/>
      <c r="S286" s="7"/>
      <c r="T286" s="7"/>
      <c r="AA286" s="7"/>
      <c r="AE286" s="7"/>
      <c r="AG286" s="11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G287" s="7"/>
      <c r="N287" s="7"/>
      <c r="S287" s="7"/>
      <c r="T287" s="7"/>
      <c r="AA287" s="7"/>
      <c r="AE287" s="7"/>
      <c r="AG287" s="11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G288" s="7"/>
      <c r="N288" s="7"/>
      <c r="S288" s="7"/>
      <c r="T288" s="7"/>
      <c r="AA288" s="7"/>
      <c r="AE288" s="7"/>
      <c r="AG288" s="11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G289" s="7"/>
      <c r="N289" s="7"/>
      <c r="S289" s="7"/>
      <c r="T289" s="7"/>
      <c r="AA289" s="7"/>
      <c r="AE289" s="7"/>
      <c r="AG289" s="11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G290" s="7"/>
      <c r="N290" s="7"/>
      <c r="S290" s="7"/>
      <c r="T290" s="7"/>
      <c r="AA290" s="7"/>
      <c r="AE290" s="7"/>
      <c r="AG290" s="11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G291" s="7"/>
      <c r="N291" s="7"/>
      <c r="S291" s="7"/>
      <c r="T291" s="7"/>
      <c r="AA291" s="7"/>
      <c r="AE291" s="7"/>
      <c r="AG291" s="11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G292" s="7"/>
      <c r="N292" s="7"/>
      <c r="S292" s="7"/>
      <c r="T292" s="7"/>
      <c r="AA292" s="7"/>
      <c r="AE292" s="7"/>
      <c r="AG292" s="11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G293" s="7"/>
      <c r="N293" s="7"/>
      <c r="S293" s="7"/>
      <c r="T293" s="7"/>
      <c r="AA293" s="7"/>
      <c r="AE293" s="7"/>
      <c r="AG293" s="11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G294" s="7"/>
      <c r="N294" s="7"/>
      <c r="S294" s="7"/>
      <c r="T294" s="7"/>
      <c r="AA294" s="7"/>
      <c r="AE294" s="7"/>
      <c r="AG294" s="11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G295" s="7"/>
      <c r="N295" s="7"/>
      <c r="S295" s="7"/>
      <c r="T295" s="7"/>
      <c r="AA295" s="7"/>
      <c r="AE295" s="7"/>
      <c r="AG295" s="11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G296" s="7"/>
      <c r="N296" s="7"/>
      <c r="S296" s="7"/>
      <c r="T296" s="7"/>
      <c r="AA296" s="7"/>
      <c r="AE296" s="7"/>
      <c r="AG296" s="11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G297" s="7"/>
      <c r="N297" s="7"/>
      <c r="S297" s="7"/>
      <c r="T297" s="7"/>
      <c r="AA297" s="7"/>
      <c r="AE297" s="7"/>
      <c r="AG297" s="11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G298" s="7"/>
      <c r="N298" s="7"/>
      <c r="S298" s="7"/>
      <c r="T298" s="7"/>
      <c r="AA298" s="7"/>
      <c r="AE298" s="7"/>
      <c r="AG298" s="11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G299" s="7"/>
      <c r="N299" s="7"/>
      <c r="S299" s="7"/>
      <c r="T299" s="7"/>
      <c r="AA299" s="7"/>
      <c r="AE299" s="7"/>
      <c r="AG299" s="11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G300" s="7"/>
      <c r="N300" s="7"/>
      <c r="S300" s="7"/>
      <c r="T300" s="7"/>
      <c r="AA300" s="7"/>
      <c r="AE300" s="7"/>
      <c r="AG300" s="11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G301" s="7"/>
      <c r="N301" s="7"/>
      <c r="S301" s="7"/>
      <c r="T301" s="7"/>
      <c r="AA301" s="7"/>
      <c r="AE301" s="7"/>
      <c r="AG301" s="11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G302" s="7"/>
      <c r="N302" s="7"/>
      <c r="S302" s="7"/>
      <c r="T302" s="7"/>
      <c r="AA302" s="7"/>
      <c r="AE302" s="7"/>
      <c r="AG302" s="11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G303" s="7"/>
      <c r="N303" s="7"/>
      <c r="S303" s="7"/>
      <c r="T303" s="7"/>
      <c r="AA303" s="7"/>
      <c r="AE303" s="7"/>
      <c r="AG303" s="11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G304" s="7"/>
      <c r="N304" s="7"/>
      <c r="S304" s="7"/>
      <c r="T304" s="7"/>
      <c r="AA304" s="7"/>
      <c r="AE304" s="7"/>
      <c r="AG304" s="11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G305" s="7"/>
      <c r="N305" s="7"/>
      <c r="S305" s="7"/>
      <c r="T305" s="7"/>
      <c r="AA305" s="7"/>
      <c r="AE305" s="7"/>
      <c r="AG305" s="11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G306" s="7"/>
      <c r="N306" s="7"/>
      <c r="S306" s="7"/>
      <c r="T306" s="7"/>
      <c r="AA306" s="7"/>
      <c r="AE306" s="7"/>
      <c r="AG306" s="11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G307" s="7"/>
      <c r="N307" s="7"/>
      <c r="S307" s="7"/>
      <c r="T307" s="7"/>
      <c r="AA307" s="7"/>
      <c r="AE307" s="7"/>
      <c r="AG307" s="11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G308" s="7"/>
      <c r="N308" s="7"/>
      <c r="S308" s="7"/>
      <c r="T308" s="7"/>
      <c r="AA308" s="7"/>
      <c r="AE308" s="7"/>
      <c r="AG308" s="11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G309" s="7"/>
      <c r="N309" s="7"/>
      <c r="S309" s="7"/>
      <c r="T309" s="7"/>
      <c r="AA309" s="7"/>
      <c r="AE309" s="7"/>
      <c r="AG309" s="11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G310" s="7"/>
      <c r="N310" s="7"/>
      <c r="S310" s="7"/>
      <c r="T310" s="7"/>
      <c r="AA310" s="7"/>
      <c r="AE310" s="7"/>
      <c r="AG310" s="11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G311" s="7"/>
      <c r="N311" s="7"/>
      <c r="S311" s="7"/>
      <c r="T311" s="7"/>
      <c r="AA311" s="7"/>
      <c r="AE311" s="7"/>
      <c r="AG311" s="11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G312" s="7"/>
      <c r="N312" s="7"/>
      <c r="S312" s="7"/>
      <c r="T312" s="7"/>
      <c r="AA312" s="7"/>
      <c r="AE312" s="7"/>
      <c r="AG312" s="11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G313" s="7"/>
      <c r="N313" s="7"/>
      <c r="S313" s="7"/>
      <c r="T313" s="7"/>
      <c r="AA313" s="7"/>
      <c r="AE313" s="7"/>
      <c r="AG313" s="11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G314" s="7"/>
      <c r="N314" s="7"/>
      <c r="S314" s="7"/>
      <c r="T314" s="7"/>
      <c r="AA314" s="7"/>
      <c r="AE314" s="7"/>
      <c r="AG314" s="11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G315" s="7"/>
      <c r="N315" s="7"/>
      <c r="S315" s="7"/>
      <c r="T315" s="7"/>
      <c r="AA315" s="7"/>
      <c r="AE315" s="7"/>
      <c r="AG315" s="11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G316" s="7"/>
      <c r="N316" s="7"/>
      <c r="S316" s="7"/>
      <c r="T316" s="7"/>
      <c r="AA316" s="7"/>
      <c r="AE316" s="7"/>
      <c r="AG316" s="11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G317" s="7"/>
      <c r="N317" s="7"/>
      <c r="S317" s="7"/>
      <c r="T317" s="7"/>
      <c r="AA317" s="7"/>
      <c r="AE317" s="7"/>
      <c r="AG317" s="11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G318" s="7"/>
      <c r="N318" s="7"/>
      <c r="S318" s="7"/>
      <c r="T318" s="7"/>
      <c r="AA318" s="7"/>
      <c r="AE318" s="7"/>
      <c r="AG318" s="11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G319" s="7"/>
      <c r="N319" s="7"/>
      <c r="S319" s="7"/>
      <c r="T319" s="7"/>
      <c r="AA319" s="7"/>
      <c r="AE319" s="7"/>
      <c r="AG319" s="11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G320" s="7"/>
      <c r="N320" s="7"/>
      <c r="S320" s="7"/>
      <c r="T320" s="7"/>
      <c r="AA320" s="7"/>
      <c r="AE320" s="7"/>
      <c r="AG320" s="11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G321" s="7"/>
      <c r="N321" s="7"/>
      <c r="S321" s="7"/>
      <c r="T321" s="7"/>
      <c r="AA321" s="7"/>
      <c r="AE321" s="7"/>
      <c r="AG321" s="11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G322" s="7"/>
      <c r="N322" s="7"/>
      <c r="S322" s="7"/>
      <c r="T322" s="7"/>
      <c r="AA322" s="7"/>
      <c r="AE322" s="7"/>
      <c r="AG322" s="11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G323" s="7"/>
      <c r="N323" s="7"/>
      <c r="S323" s="7"/>
      <c r="T323" s="7"/>
      <c r="AA323" s="7"/>
      <c r="AE323" s="7"/>
      <c r="AG323" s="11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G324" s="7"/>
      <c r="N324" s="7"/>
      <c r="S324" s="7"/>
      <c r="T324" s="7"/>
      <c r="AA324" s="7"/>
      <c r="AE324" s="7"/>
      <c r="AG324" s="11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G325" s="7"/>
      <c r="N325" s="7"/>
      <c r="S325" s="7"/>
      <c r="T325" s="7"/>
      <c r="AA325" s="7"/>
      <c r="AE325" s="7"/>
      <c r="AG325" s="11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G326" s="7"/>
      <c r="N326" s="7"/>
      <c r="S326" s="7"/>
      <c r="T326" s="7"/>
      <c r="AA326" s="7"/>
      <c r="AE326" s="7"/>
      <c r="AG326" s="11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G327" s="7"/>
      <c r="N327" s="7"/>
      <c r="S327" s="7"/>
      <c r="T327" s="7"/>
      <c r="AA327" s="7"/>
      <c r="AE327" s="7"/>
      <c r="AG327" s="11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G328" s="7"/>
      <c r="N328" s="7"/>
      <c r="S328" s="7"/>
      <c r="T328" s="7"/>
      <c r="AA328" s="7"/>
      <c r="AE328" s="7"/>
      <c r="AG328" s="11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G329" s="7"/>
      <c r="N329" s="7"/>
      <c r="S329" s="7"/>
      <c r="T329" s="7"/>
      <c r="AA329" s="7"/>
      <c r="AE329" s="7"/>
      <c r="AG329" s="11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G330" s="7"/>
      <c r="N330" s="7"/>
      <c r="S330" s="7"/>
      <c r="T330" s="7"/>
      <c r="AA330" s="7"/>
      <c r="AE330" s="7"/>
      <c r="AG330" s="11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G331" s="7"/>
      <c r="N331" s="7"/>
      <c r="S331" s="7"/>
      <c r="T331" s="7"/>
      <c r="AA331" s="7"/>
      <c r="AE331" s="7"/>
      <c r="AG331" s="11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G332" s="7"/>
      <c r="N332" s="7"/>
      <c r="S332" s="7"/>
      <c r="T332" s="7"/>
      <c r="AA332" s="7"/>
      <c r="AE332" s="7"/>
      <c r="AG332" s="11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G333" s="7"/>
      <c r="N333" s="7"/>
      <c r="S333" s="7"/>
      <c r="T333" s="7"/>
      <c r="AA333" s="7"/>
      <c r="AE333" s="7"/>
      <c r="AG333" s="11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G334" s="7"/>
      <c r="N334" s="7"/>
      <c r="S334" s="7"/>
      <c r="T334" s="7"/>
      <c r="AA334" s="7"/>
      <c r="AE334" s="7"/>
      <c r="AG334" s="11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G335" s="7"/>
      <c r="N335" s="7"/>
      <c r="S335" s="7"/>
      <c r="T335" s="7"/>
      <c r="AA335" s="7"/>
      <c r="AE335" s="7"/>
      <c r="AG335" s="11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G336" s="7"/>
      <c r="N336" s="7"/>
      <c r="S336" s="7"/>
      <c r="T336" s="7"/>
      <c r="AA336" s="7"/>
      <c r="AE336" s="7"/>
      <c r="AG336" s="11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G337" s="7"/>
      <c r="N337" s="7"/>
      <c r="S337" s="7"/>
      <c r="T337" s="7"/>
      <c r="AA337" s="7"/>
      <c r="AE337" s="7"/>
      <c r="AG337" s="11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G338" s="7"/>
      <c r="N338" s="7"/>
      <c r="S338" s="7"/>
      <c r="T338" s="7"/>
      <c r="AA338" s="7"/>
      <c r="AE338" s="7"/>
      <c r="AG338" s="11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G339" s="7"/>
      <c r="N339" s="7"/>
      <c r="S339" s="7"/>
      <c r="T339" s="7"/>
      <c r="AA339" s="7"/>
      <c r="AE339" s="7"/>
      <c r="AG339" s="11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G340" s="7"/>
      <c r="N340" s="7"/>
      <c r="S340" s="7"/>
      <c r="T340" s="7"/>
      <c r="AA340" s="7"/>
      <c r="AE340" s="7"/>
      <c r="AG340" s="11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G341" s="7"/>
      <c r="N341" s="7"/>
      <c r="S341" s="7"/>
      <c r="T341" s="7"/>
      <c r="AA341" s="7"/>
      <c r="AE341" s="7"/>
      <c r="AG341" s="11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G342" s="7"/>
      <c r="N342" s="7"/>
      <c r="S342" s="7"/>
      <c r="T342" s="7"/>
      <c r="AA342" s="7"/>
      <c r="AE342" s="7"/>
      <c r="AG342" s="11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G343" s="7"/>
      <c r="N343" s="7"/>
      <c r="S343" s="7"/>
      <c r="T343" s="7"/>
      <c r="AA343" s="7"/>
      <c r="AE343" s="7"/>
      <c r="AG343" s="11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G344" s="7"/>
      <c r="N344" s="7"/>
      <c r="S344" s="7"/>
      <c r="T344" s="7"/>
      <c r="AA344" s="7"/>
      <c r="AE344" s="7"/>
      <c r="AG344" s="11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G345" s="7"/>
      <c r="N345" s="7"/>
      <c r="S345" s="7"/>
      <c r="T345" s="7"/>
      <c r="AA345" s="7"/>
      <c r="AE345" s="7"/>
      <c r="AG345" s="11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G346" s="7"/>
      <c r="N346" s="7"/>
      <c r="S346" s="7"/>
      <c r="T346" s="7"/>
      <c r="AA346" s="7"/>
      <c r="AE346" s="7"/>
      <c r="AG346" s="11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G347" s="7"/>
      <c r="N347" s="7"/>
      <c r="S347" s="7"/>
      <c r="T347" s="7"/>
      <c r="AA347" s="7"/>
      <c r="AE347" s="7"/>
      <c r="AG347" s="11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G348" s="7"/>
      <c r="N348" s="7"/>
      <c r="S348" s="7"/>
      <c r="T348" s="7"/>
      <c r="AA348" s="7"/>
      <c r="AE348" s="7"/>
      <c r="AG348" s="11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G349" s="7"/>
      <c r="N349" s="7"/>
      <c r="S349" s="7"/>
      <c r="T349" s="7"/>
      <c r="AA349" s="7"/>
      <c r="AE349" s="7"/>
      <c r="AG349" s="11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G350" s="7"/>
      <c r="N350" s="7"/>
      <c r="S350" s="7"/>
      <c r="T350" s="7"/>
      <c r="AA350" s="7"/>
      <c r="AE350" s="7"/>
      <c r="AG350" s="11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G351" s="7"/>
      <c r="N351" s="7"/>
      <c r="S351" s="7"/>
      <c r="T351" s="7"/>
      <c r="AA351" s="7"/>
      <c r="AE351" s="7"/>
      <c r="AG351" s="11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G352" s="7"/>
      <c r="N352" s="7"/>
      <c r="S352" s="7"/>
      <c r="T352" s="7"/>
      <c r="AA352" s="7"/>
      <c r="AE352" s="7"/>
      <c r="AG352" s="11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G353" s="7"/>
      <c r="N353" s="7"/>
      <c r="S353" s="7"/>
      <c r="T353" s="7"/>
      <c r="AA353" s="7"/>
      <c r="AE353" s="7"/>
      <c r="AG353" s="11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G354" s="7"/>
      <c r="N354" s="7"/>
      <c r="S354" s="7"/>
      <c r="T354" s="7"/>
      <c r="AA354" s="7"/>
      <c r="AE354" s="7"/>
      <c r="AG354" s="11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G355" s="7"/>
      <c r="N355" s="7"/>
      <c r="S355" s="7"/>
      <c r="T355" s="7"/>
      <c r="AA355" s="7"/>
      <c r="AE355" s="7"/>
      <c r="AG355" s="11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G356" s="7"/>
      <c r="N356" s="7"/>
      <c r="S356" s="7"/>
      <c r="T356" s="7"/>
      <c r="AA356" s="7"/>
      <c r="AE356" s="7"/>
      <c r="AG356" s="11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G357" s="7"/>
      <c r="N357" s="7"/>
      <c r="S357" s="7"/>
      <c r="T357" s="7"/>
      <c r="AA357" s="7"/>
      <c r="AE357" s="7"/>
      <c r="AG357" s="11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G358" s="7"/>
      <c r="N358" s="7"/>
      <c r="S358" s="7"/>
      <c r="T358" s="7"/>
      <c r="AA358" s="7"/>
      <c r="AE358" s="7"/>
      <c r="AG358" s="11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G359" s="7"/>
      <c r="N359" s="7"/>
      <c r="S359" s="7"/>
      <c r="T359" s="7"/>
      <c r="AA359" s="7"/>
      <c r="AE359" s="7"/>
      <c r="AG359" s="11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G360" s="7"/>
      <c r="N360" s="7"/>
      <c r="S360" s="7"/>
      <c r="T360" s="7"/>
      <c r="AA360" s="7"/>
      <c r="AE360" s="7"/>
      <c r="AG360" s="11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G361" s="7"/>
      <c r="N361" s="7"/>
      <c r="S361" s="7"/>
      <c r="T361" s="7"/>
      <c r="AA361" s="7"/>
      <c r="AE361" s="7"/>
      <c r="AG361" s="11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G362" s="7"/>
      <c r="N362" s="7"/>
      <c r="S362" s="7"/>
      <c r="T362" s="7"/>
      <c r="AA362" s="7"/>
      <c r="AE362" s="7"/>
      <c r="AG362" s="11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G363" s="7"/>
      <c r="N363" s="7"/>
      <c r="S363" s="7"/>
      <c r="T363" s="7"/>
      <c r="AA363" s="7"/>
      <c r="AE363" s="7"/>
      <c r="AG363" s="11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G364" s="7"/>
      <c r="N364" s="7"/>
      <c r="S364" s="7"/>
      <c r="T364" s="7"/>
      <c r="AA364" s="7"/>
      <c r="AE364" s="7"/>
      <c r="AG364" s="11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G365" s="7"/>
      <c r="N365" s="7"/>
      <c r="S365" s="7"/>
      <c r="T365" s="7"/>
      <c r="AA365" s="7"/>
      <c r="AE365" s="7"/>
      <c r="AG365" s="11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G366" s="7"/>
      <c r="N366" s="7"/>
      <c r="S366" s="7"/>
      <c r="T366" s="7"/>
      <c r="AA366" s="7"/>
      <c r="AE366" s="7"/>
      <c r="AG366" s="11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G367" s="7"/>
      <c r="N367" s="7"/>
      <c r="S367" s="7"/>
      <c r="T367" s="7"/>
      <c r="AA367" s="7"/>
      <c r="AE367" s="7"/>
      <c r="AG367" s="11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G368" s="7"/>
      <c r="N368" s="7"/>
      <c r="S368" s="7"/>
      <c r="T368" s="7"/>
      <c r="AA368" s="7"/>
      <c r="AE368" s="7"/>
      <c r="AG368" s="11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G369" s="7"/>
      <c r="N369" s="7"/>
      <c r="S369" s="7"/>
      <c r="T369" s="7"/>
      <c r="AA369" s="7"/>
      <c r="AE369" s="7"/>
      <c r="AG369" s="11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G370" s="7"/>
      <c r="N370" s="7"/>
      <c r="S370" s="7"/>
      <c r="T370" s="7"/>
      <c r="AA370" s="7"/>
      <c r="AE370" s="7"/>
      <c r="AG370" s="11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G371" s="7"/>
      <c r="N371" s="7"/>
      <c r="S371" s="7"/>
      <c r="T371" s="7"/>
      <c r="AA371" s="7"/>
      <c r="AE371" s="7"/>
      <c r="AG371" s="11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G372" s="7"/>
      <c r="N372" s="7"/>
      <c r="S372" s="7"/>
      <c r="T372" s="7"/>
      <c r="AA372" s="7"/>
      <c r="AE372" s="7"/>
      <c r="AG372" s="11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G373" s="7"/>
      <c r="N373" s="7"/>
      <c r="S373" s="7"/>
      <c r="T373" s="7"/>
      <c r="AA373" s="7"/>
      <c r="AE373" s="7"/>
      <c r="AG373" s="11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G374" s="7"/>
      <c r="N374" s="7"/>
      <c r="S374" s="7"/>
      <c r="T374" s="7"/>
      <c r="AA374" s="7"/>
      <c r="AE374" s="7"/>
      <c r="AG374" s="11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G375" s="7"/>
      <c r="N375" s="7"/>
      <c r="S375" s="7"/>
      <c r="T375" s="7"/>
      <c r="AA375" s="7"/>
      <c r="AE375" s="7"/>
      <c r="AG375" s="11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G376" s="7"/>
      <c r="N376" s="7"/>
      <c r="S376" s="7"/>
      <c r="T376" s="7"/>
      <c r="AA376" s="7"/>
      <c r="AE376" s="7"/>
      <c r="AG376" s="11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G377" s="7"/>
      <c r="N377" s="7"/>
      <c r="S377" s="7"/>
      <c r="T377" s="7"/>
      <c r="AA377" s="7"/>
      <c r="AE377" s="7"/>
      <c r="AG377" s="11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G378" s="7"/>
      <c r="N378" s="7"/>
      <c r="S378" s="7"/>
      <c r="T378" s="7"/>
      <c r="AA378" s="7"/>
      <c r="AE378" s="7"/>
      <c r="AG378" s="11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G379" s="7"/>
      <c r="N379" s="7"/>
      <c r="S379" s="7"/>
      <c r="T379" s="7"/>
      <c r="AA379" s="7"/>
      <c r="AE379" s="7"/>
      <c r="AG379" s="11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G380" s="7"/>
      <c r="N380" s="7"/>
      <c r="S380" s="7"/>
      <c r="T380" s="7"/>
      <c r="AA380" s="7"/>
      <c r="AE380" s="7"/>
      <c r="AG380" s="11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G381" s="7"/>
      <c r="N381" s="7"/>
      <c r="S381" s="7"/>
      <c r="T381" s="7"/>
      <c r="AA381" s="7"/>
      <c r="AE381" s="7"/>
      <c r="AG381" s="11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G382" s="7"/>
      <c r="N382" s="7"/>
      <c r="S382" s="7"/>
      <c r="T382" s="7"/>
      <c r="AA382" s="7"/>
      <c r="AE382" s="7"/>
      <c r="AG382" s="11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G383" s="7"/>
      <c r="N383" s="7"/>
      <c r="S383" s="7"/>
      <c r="T383" s="7"/>
      <c r="AA383" s="7"/>
      <c r="AE383" s="7"/>
      <c r="AG383" s="11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G384" s="7"/>
      <c r="N384" s="7"/>
      <c r="S384" s="7"/>
      <c r="T384" s="7"/>
      <c r="AA384" s="7"/>
      <c r="AE384" s="7"/>
      <c r="AG384" s="11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G385" s="7"/>
      <c r="N385" s="7"/>
      <c r="S385" s="7"/>
      <c r="T385" s="7"/>
      <c r="AA385" s="7"/>
      <c r="AE385" s="7"/>
      <c r="AG385" s="11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G386" s="7"/>
      <c r="N386" s="7"/>
      <c r="S386" s="7"/>
      <c r="T386" s="7"/>
      <c r="AA386" s="7"/>
      <c r="AE386" s="7"/>
      <c r="AG386" s="11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G387" s="7"/>
      <c r="N387" s="7"/>
      <c r="S387" s="7"/>
      <c r="T387" s="7"/>
      <c r="AA387" s="7"/>
      <c r="AE387" s="7"/>
      <c r="AG387" s="11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G388" s="7"/>
      <c r="N388" s="7"/>
      <c r="S388" s="7"/>
      <c r="T388" s="7"/>
      <c r="AA388" s="7"/>
      <c r="AE388" s="7"/>
      <c r="AG388" s="11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G389" s="7"/>
      <c r="N389" s="7"/>
      <c r="S389" s="7"/>
      <c r="T389" s="7"/>
      <c r="AA389" s="7"/>
      <c r="AE389" s="7"/>
      <c r="AG389" s="11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G390" s="7"/>
      <c r="N390" s="7"/>
      <c r="S390" s="7"/>
      <c r="T390" s="7"/>
      <c r="AA390" s="7"/>
      <c r="AE390" s="7"/>
      <c r="AG390" s="11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G391" s="7"/>
      <c r="N391" s="7"/>
      <c r="S391" s="7"/>
      <c r="T391" s="7"/>
      <c r="AA391" s="7"/>
      <c r="AE391" s="7"/>
      <c r="AG391" s="11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G392" s="7"/>
      <c r="N392" s="7"/>
      <c r="S392" s="7"/>
      <c r="T392" s="7"/>
      <c r="AA392" s="7"/>
      <c r="AE392" s="7"/>
      <c r="AG392" s="11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G393" s="7"/>
      <c r="N393" s="7"/>
      <c r="S393" s="7"/>
      <c r="T393" s="7"/>
      <c r="AA393" s="7"/>
      <c r="AE393" s="7"/>
      <c r="AG393" s="11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G394" s="7"/>
      <c r="N394" s="7"/>
      <c r="S394" s="7"/>
      <c r="T394" s="7"/>
      <c r="AA394" s="7"/>
      <c r="AE394" s="7"/>
      <c r="AG394" s="11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G395" s="7"/>
      <c r="N395" s="7"/>
      <c r="S395" s="7"/>
      <c r="T395" s="7"/>
      <c r="AA395" s="7"/>
      <c r="AE395" s="7"/>
      <c r="AG395" s="11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G396" s="7"/>
      <c r="N396" s="7"/>
      <c r="S396" s="7"/>
      <c r="T396" s="7"/>
      <c r="AA396" s="7"/>
      <c r="AE396" s="7"/>
      <c r="AG396" s="11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G397" s="7"/>
      <c r="N397" s="7"/>
      <c r="S397" s="7"/>
      <c r="T397" s="7"/>
      <c r="AA397" s="7"/>
      <c r="AE397" s="7"/>
      <c r="AG397" s="11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G398" s="7"/>
      <c r="N398" s="7"/>
      <c r="S398" s="7"/>
      <c r="T398" s="7"/>
      <c r="AA398" s="7"/>
      <c r="AE398" s="7"/>
      <c r="AG398" s="11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G399" s="7"/>
      <c r="N399" s="7"/>
      <c r="S399" s="7"/>
      <c r="T399" s="7"/>
      <c r="AA399" s="7"/>
      <c r="AE399" s="7"/>
      <c r="AG399" s="11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G400" s="7"/>
      <c r="N400" s="7"/>
      <c r="S400" s="7"/>
      <c r="T400" s="7"/>
      <c r="AA400" s="7"/>
      <c r="AE400" s="7"/>
      <c r="AG400" s="11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G401" s="7"/>
      <c r="N401" s="7"/>
      <c r="S401" s="7"/>
      <c r="T401" s="7"/>
      <c r="AA401" s="7"/>
      <c r="AE401" s="7"/>
      <c r="AG401" s="11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G402" s="7"/>
      <c r="N402" s="7"/>
      <c r="S402" s="7"/>
      <c r="T402" s="7"/>
      <c r="AA402" s="7"/>
      <c r="AE402" s="7"/>
      <c r="AG402" s="11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G403" s="7"/>
      <c r="N403" s="7"/>
      <c r="S403" s="7"/>
      <c r="T403" s="7"/>
      <c r="AA403" s="7"/>
      <c r="AE403" s="7"/>
      <c r="AG403" s="11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G404" s="7"/>
      <c r="N404" s="7"/>
      <c r="S404" s="7"/>
      <c r="T404" s="7"/>
      <c r="AA404" s="7"/>
      <c r="AE404" s="7"/>
      <c r="AG404" s="11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G405" s="7"/>
      <c r="N405" s="7"/>
      <c r="S405" s="7"/>
      <c r="T405" s="7"/>
      <c r="AA405" s="7"/>
      <c r="AE405" s="7"/>
      <c r="AG405" s="11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G406" s="7"/>
      <c r="N406" s="7"/>
      <c r="S406" s="7"/>
      <c r="T406" s="7"/>
      <c r="AA406" s="7"/>
      <c r="AE406" s="7"/>
      <c r="AG406" s="11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G407" s="7"/>
      <c r="N407" s="7"/>
      <c r="S407" s="7"/>
      <c r="T407" s="7"/>
      <c r="AA407" s="7"/>
      <c r="AE407" s="7"/>
      <c r="AG407" s="11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G408" s="7"/>
      <c r="N408" s="7"/>
      <c r="S408" s="7"/>
      <c r="T408" s="7"/>
      <c r="AA408" s="7"/>
      <c r="AE408" s="7"/>
      <c r="AG408" s="11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G409" s="7"/>
      <c r="N409" s="7"/>
      <c r="S409" s="7"/>
      <c r="T409" s="7"/>
      <c r="AA409" s="7"/>
      <c r="AE409" s="7"/>
      <c r="AG409" s="11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G410" s="7"/>
      <c r="N410" s="7"/>
      <c r="S410" s="7"/>
      <c r="T410" s="7"/>
      <c r="AA410" s="7"/>
      <c r="AE410" s="7"/>
      <c r="AG410" s="11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G411" s="7"/>
      <c r="N411" s="7"/>
      <c r="S411" s="7"/>
      <c r="T411" s="7"/>
      <c r="AA411" s="7"/>
      <c r="AE411" s="7"/>
      <c r="AG411" s="11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G412" s="7"/>
      <c r="N412" s="7"/>
      <c r="S412" s="7"/>
      <c r="T412" s="7"/>
      <c r="AA412" s="7"/>
      <c r="AE412" s="7"/>
      <c r="AG412" s="11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G413" s="7"/>
      <c r="N413" s="7"/>
      <c r="S413" s="7"/>
      <c r="T413" s="7"/>
      <c r="AA413" s="7"/>
      <c r="AE413" s="7"/>
      <c r="AG413" s="11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G414" s="7"/>
      <c r="N414" s="7"/>
      <c r="S414" s="7"/>
      <c r="T414" s="7"/>
      <c r="AA414" s="7"/>
      <c r="AE414" s="7"/>
      <c r="AG414" s="11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G415" s="7"/>
      <c r="N415" s="7"/>
      <c r="S415" s="7"/>
      <c r="T415" s="7"/>
      <c r="AA415" s="7"/>
      <c r="AE415" s="7"/>
      <c r="AG415" s="11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G416" s="7"/>
      <c r="N416" s="7"/>
      <c r="S416" s="7"/>
      <c r="T416" s="7"/>
      <c r="AA416" s="7"/>
      <c r="AE416" s="7"/>
      <c r="AG416" s="11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G417" s="7"/>
      <c r="N417" s="7"/>
      <c r="S417" s="7"/>
      <c r="T417" s="7"/>
      <c r="AA417" s="7"/>
      <c r="AE417" s="7"/>
      <c r="AG417" s="11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G418" s="7"/>
      <c r="N418" s="7"/>
      <c r="S418" s="7"/>
      <c r="T418" s="7"/>
      <c r="AA418" s="7"/>
      <c r="AE418" s="7"/>
      <c r="AG418" s="11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G419" s="7"/>
      <c r="N419" s="7"/>
      <c r="S419" s="7"/>
      <c r="T419" s="7"/>
      <c r="AA419" s="7"/>
      <c r="AE419" s="7"/>
      <c r="AG419" s="11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G420" s="7"/>
      <c r="N420" s="7"/>
      <c r="S420" s="7"/>
      <c r="T420" s="7"/>
      <c r="AA420" s="7"/>
      <c r="AE420" s="7"/>
      <c r="AG420" s="11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G421" s="7"/>
      <c r="N421" s="7"/>
      <c r="S421" s="7"/>
      <c r="T421" s="7"/>
      <c r="AA421" s="7"/>
      <c r="AE421" s="7"/>
      <c r="AG421" s="11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G422" s="7"/>
      <c r="N422" s="7"/>
      <c r="S422" s="7"/>
      <c r="T422" s="7"/>
      <c r="AA422" s="7"/>
      <c r="AE422" s="7"/>
      <c r="AG422" s="11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G423" s="7"/>
      <c r="N423" s="7"/>
      <c r="S423" s="7"/>
      <c r="T423" s="7"/>
      <c r="AA423" s="7"/>
      <c r="AE423" s="7"/>
      <c r="AG423" s="11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G424" s="7"/>
      <c r="N424" s="7"/>
      <c r="S424" s="7"/>
      <c r="T424" s="7"/>
      <c r="AA424" s="7"/>
      <c r="AE424" s="7"/>
      <c r="AG424" s="11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G425" s="7"/>
      <c r="N425" s="7"/>
      <c r="S425" s="7"/>
      <c r="T425" s="7"/>
      <c r="AA425" s="7"/>
      <c r="AE425" s="7"/>
      <c r="AG425" s="11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G426" s="7"/>
      <c r="N426" s="7"/>
      <c r="S426" s="7"/>
      <c r="T426" s="7"/>
      <c r="AA426" s="7"/>
      <c r="AE426" s="7"/>
      <c r="AG426" s="11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G427" s="7"/>
      <c r="N427" s="7"/>
      <c r="S427" s="7"/>
      <c r="T427" s="7"/>
      <c r="AA427" s="7"/>
      <c r="AE427" s="7"/>
      <c r="AG427" s="11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G428" s="7"/>
      <c r="N428" s="7"/>
      <c r="S428" s="7"/>
      <c r="T428" s="7"/>
      <c r="AA428" s="7"/>
      <c r="AE428" s="7"/>
      <c r="AG428" s="11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G429" s="7"/>
      <c r="N429" s="7"/>
      <c r="S429" s="7"/>
      <c r="T429" s="7"/>
      <c r="AA429" s="7"/>
      <c r="AE429" s="7"/>
      <c r="AG429" s="11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G430" s="7"/>
      <c r="N430" s="7"/>
      <c r="S430" s="7"/>
      <c r="T430" s="7"/>
      <c r="AA430" s="7"/>
      <c r="AE430" s="7"/>
      <c r="AG430" s="11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G431" s="7"/>
      <c r="N431" s="7"/>
      <c r="S431" s="7"/>
      <c r="T431" s="7"/>
      <c r="AA431" s="7"/>
      <c r="AE431" s="7"/>
      <c r="AG431" s="11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G432" s="7"/>
      <c r="N432" s="7"/>
      <c r="S432" s="7"/>
      <c r="T432" s="7"/>
      <c r="AA432" s="7"/>
      <c r="AE432" s="7"/>
      <c r="AG432" s="11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G433" s="7"/>
      <c r="N433" s="7"/>
      <c r="S433" s="7"/>
      <c r="T433" s="7"/>
      <c r="AA433" s="7"/>
      <c r="AE433" s="7"/>
      <c r="AG433" s="11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G434" s="7"/>
      <c r="N434" s="7"/>
      <c r="S434" s="7"/>
      <c r="T434" s="7"/>
      <c r="AA434" s="7"/>
      <c r="AE434" s="7"/>
      <c r="AG434" s="11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G435" s="7"/>
      <c r="N435" s="7"/>
      <c r="S435" s="7"/>
      <c r="T435" s="7"/>
      <c r="AA435" s="7"/>
      <c r="AE435" s="7"/>
      <c r="AG435" s="11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G436" s="7"/>
      <c r="N436" s="7"/>
      <c r="S436" s="7"/>
      <c r="T436" s="7"/>
      <c r="AA436" s="7"/>
      <c r="AE436" s="7"/>
      <c r="AG436" s="11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G437" s="7"/>
      <c r="N437" s="7"/>
      <c r="S437" s="7"/>
      <c r="T437" s="7"/>
      <c r="AA437" s="7"/>
      <c r="AE437" s="7"/>
      <c r="AG437" s="11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G438" s="7"/>
      <c r="N438" s="7"/>
      <c r="S438" s="7"/>
      <c r="T438" s="7"/>
      <c r="AA438" s="7"/>
      <c r="AE438" s="7"/>
      <c r="AG438" s="11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G439" s="7"/>
      <c r="N439" s="7"/>
      <c r="S439" s="7"/>
      <c r="T439" s="7"/>
      <c r="AA439" s="7"/>
      <c r="AE439" s="7"/>
      <c r="AG439" s="11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G440" s="7"/>
      <c r="N440" s="7"/>
      <c r="S440" s="7"/>
      <c r="T440" s="7"/>
      <c r="AA440" s="7"/>
      <c r="AE440" s="7"/>
      <c r="AG440" s="11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G441" s="7"/>
      <c r="N441" s="7"/>
      <c r="S441" s="7"/>
      <c r="T441" s="7"/>
      <c r="AA441" s="7"/>
      <c r="AE441" s="7"/>
      <c r="AG441" s="11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G442" s="7"/>
      <c r="N442" s="7"/>
      <c r="S442" s="7"/>
      <c r="T442" s="7"/>
      <c r="AA442" s="7"/>
      <c r="AE442" s="7"/>
      <c r="AG442" s="11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G443" s="7"/>
      <c r="N443" s="7"/>
      <c r="S443" s="7"/>
      <c r="T443" s="7"/>
      <c r="AA443" s="7"/>
      <c r="AE443" s="7"/>
      <c r="AG443" s="11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G444" s="7"/>
      <c r="N444" s="7"/>
      <c r="S444" s="7"/>
      <c r="T444" s="7"/>
      <c r="AA444" s="7"/>
      <c r="AE444" s="7"/>
      <c r="AG444" s="11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G445" s="7"/>
      <c r="N445" s="7"/>
      <c r="S445" s="7"/>
      <c r="T445" s="7"/>
      <c r="AA445" s="7"/>
      <c r="AE445" s="7"/>
      <c r="AG445" s="11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G446" s="7"/>
      <c r="N446" s="7"/>
      <c r="S446" s="7"/>
      <c r="T446" s="7"/>
      <c r="AA446" s="7"/>
      <c r="AE446" s="7"/>
      <c r="AG446" s="11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G447" s="7"/>
      <c r="N447" s="7"/>
      <c r="S447" s="7"/>
      <c r="T447" s="7"/>
      <c r="AA447" s="7"/>
      <c r="AE447" s="7"/>
      <c r="AG447" s="11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G448" s="7"/>
      <c r="N448" s="7"/>
      <c r="S448" s="7"/>
      <c r="T448" s="7"/>
      <c r="AA448" s="7"/>
      <c r="AE448" s="7"/>
      <c r="AG448" s="11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G449" s="7"/>
      <c r="N449" s="7"/>
      <c r="S449" s="7"/>
      <c r="T449" s="7"/>
      <c r="AA449" s="7"/>
      <c r="AE449" s="7"/>
      <c r="AG449" s="11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G450" s="7"/>
      <c r="N450" s="7"/>
      <c r="S450" s="7"/>
      <c r="T450" s="7"/>
      <c r="AA450" s="7"/>
      <c r="AE450" s="7"/>
      <c r="AG450" s="11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G451" s="7"/>
      <c r="N451" s="7"/>
      <c r="S451" s="7"/>
      <c r="T451" s="7"/>
      <c r="AA451" s="7"/>
      <c r="AE451" s="7"/>
      <c r="AG451" s="11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G452" s="7"/>
      <c r="N452" s="7"/>
      <c r="S452" s="7"/>
      <c r="T452" s="7"/>
      <c r="AA452" s="7"/>
      <c r="AE452" s="7"/>
      <c r="AG452" s="11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G453" s="7"/>
      <c r="N453" s="7"/>
      <c r="S453" s="7"/>
      <c r="T453" s="7"/>
      <c r="AA453" s="7"/>
      <c r="AE453" s="7"/>
      <c r="AG453" s="11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G454" s="7"/>
      <c r="N454" s="7"/>
      <c r="S454" s="7"/>
      <c r="T454" s="7"/>
      <c r="AA454" s="7"/>
      <c r="AE454" s="7"/>
      <c r="AG454" s="11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G455" s="7"/>
      <c r="N455" s="7"/>
      <c r="S455" s="7"/>
      <c r="T455" s="7"/>
      <c r="AA455" s="7"/>
      <c r="AE455" s="7"/>
      <c r="AG455" s="11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G456" s="7"/>
      <c r="N456" s="7"/>
      <c r="S456" s="7"/>
      <c r="T456" s="7"/>
      <c r="AA456" s="7"/>
      <c r="AE456" s="7"/>
      <c r="AG456" s="11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G457" s="7"/>
      <c r="N457" s="7"/>
      <c r="S457" s="7"/>
      <c r="T457" s="7"/>
      <c r="AA457" s="7"/>
      <c r="AE457" s="7"/>
      <c r="AG457" s="11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G458" s="7"/>
      <c r="N458" s="7"/>
      <c r="S458" s="7"/>
      <c r="T458" s="7"/>
      <c r="AA458" s="7"/>
      <c r="AE458" s="7"/>
      <c r="AG458" s="11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G459" s="7"/>
      <c r="N459" s="7"/>
      <c r="S459" s="7"/>
      <c r="T459" s="7"/>
      <c r="AA459" s="7"/>
      <c r="AE459" s="7"/>
      <c r="AG459" s="11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G460" s="7"/>
      <c r="N460" s="7"/>
      <c r="S460" s="7"/>
      <c r="T460" s="7"/>
      <c r="AA460" s="7"/>
      <c r="AE460" s="7"/>
      <c r="AG460" s="11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G461" s="7"/>
      <c r="N461" s="7"/>
      <c r="S461" s="7"/>
      <c r="T461" s="7"/>
      <c r="AA461" s="7"/>
      <c r="AE461" s="7"/>
      <c r="AG461" s="11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G462" s="7"/>
      <c r="N462" s="7"/>
      <c r="S462" s="7"/>
      <c r="T462" s="7"/>
      <c r="AA462" s="7"/>
      <c r="AE462" s="7"/>
      <c r="AG462" s="11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G463" s="7"/>
      <c r="N463" s="7"/>
      <c r="S463" s="7"/>
      <c r="T463" s="7"/>
      <c r="AA463" s="7"/>
      <c r="AE463" s="7"/>
      <c r="AG463" s="11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G464" s="7"/>
      <c r="N464" s="7"/>
      <c r="S464" s="7"/>
      <c r="T464" s="7"/>
      <c r="AA464" s="7"/>
      <c r="AE464" s="7"/>
      <c r="AG464" s="11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G465" s="7"/>
      <c r="N465" s="7"/>
      <c r="S465" s="7"/>
      <c r="T465" s="7"/>
      <c r="AA465" s="7"/>
      <c r="AE465" s="7"/>
      <c r="AG465" s="11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G466" s="7"/>
      <c r="N466" s="7"/>
      <c r="S466" s="7"/>
      <c r="T466" s="7"/>
      <c r="AA466" s="7"/>
      <c r="AE466" s="7"/>
      <c r="AG466" s="11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G467" s="7"/>
      <c r="N467" s="7"/>
      <c r="S467" s="7"/>
      <c r="T467" s="7"/>
      <c r="AA467" s="7"/>
      <c r="AE467" s="7"/>
      <c r="AG467" s="11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G468" s="7"/>
      <c r="N468" s="7"/>
      <c r="S468" s="7"/>
      <c r="T468" s="7"/>
      <c r="AA468" s="7"/>
      <c r="AE468" s="7"/>
      <c r="AG468" s="11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G469" s="7"/>
      <c r="N469" s="7"/>
      <c r="S469" s="7"/>
      <c r="T469" s="7"/>
      <c r="AA469" s="7"/>
      <c r="AE469" s="7"/>
      <c r="AG469" s="11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G470" s="7"/>
      <c r="N470" s="7"/>
      <c r="S470" s="7"/>
      <c r="T470" s="7"/>
      <c r="AA470" s="7"/>
      <c r="AE470" s="7"/>
      <c r="AG470" s="11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G471" s="7"/>
      <c r="N471" s="7"/>
      <c r="S471" s="7"/>
      <c r="T471" s="7"/>
      <c r="AA471" s="7"/>
      <c r="AE471" s="7"/>
      <c r="AG471" s="11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G472" s="7"/>
      <c r="N472" s="7"/>
      <c r="S472" s="7"/>
      <c r="T472" s="7"/>
      <c r="AA472" s="7"/>
      <c r="AE472" s="7"/>
      <c r="AG472" s="11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G473" s="7"/>
      <c r="N473" s="7"/>
      <c r="S473" s="7"/>
      <c r="T473" s="7"/>
      <c r="AA473" s="7"/>
      <c r="AE473" s="7"/>
      <c r="AG473" s="11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G474" s="7"/>
      <c r="N474" s="7"/>
      <c r="S474" s="7"/>
      <c r="T474" s="7"/>
      <c r="AA474" s="7"/>
      <c r="AE474" s="7"/>
      <c r="AG474" s="11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G475" s="7"/>
      <c r="N475" s="7"/>
      <c r="S475" s="7"/>
      <c r="T475" s="7"/>
      <c r="AA475" s="7"/>
      <c r="AE475" s="7"/>
      <c r="AG475" s="11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G476" s="7"/>
      <c r="N476" s="7"/>
      <c r="S476" s="7"/>
      <c r="T476" s="7"/>
      <c r="AA476" s="7"/>
      <c r="AE476" s="7"/>
      <c r="AG476" s="11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G477" s="7"/>
      <c r="N477" s="7"/>
      <c r="S477" s="7"/>
      <c r="T477" s="7"/>
      <c r="AA477" s="7"/>
      <c r="AE477" s="7"/>
      <c r="AG477" s="11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G478" s="7"/>
      <c r="N478" s="7"/>
      <c r="S478" s="7"/>
      <c r="T478" s="7"/>
      <c r="AA478" s="7"/>
      <c r="AE478" s="7"/>
      <c r="AG478" s="11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G479" s="7"/>
      <c r="N479" s="7"/>
      <c r="S479" s="7"/>
      <c r="T479" s="7"/>
      <c r="AA479" s="7"/>
      <c r="AE479" s="7"/>
      <c r="AG479" s="11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G480" s="7"/>
      <c r="N480" s="7"/>
      <c r="S480" s="7"/>
      <c r="T480" s="7"/>
      <c r="AA480" s="7"/>
      <c r="AE480" s="7"/>
      <c r="AG480" s="11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G481" s="7"/>
      <c r="N481" s="7"/>
      <c r="S481" s="7"/>
      <c r="T481" s="7"/>
      <c r="AA481" s="7"/>
      <c r="AE481" s="7"/>
      <c r="AG481" s="11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G482" s="7"/>
      <c r="N482" s="7"/>
      <c r="S482" s="7"/>
      <c r="T482" s="7"/>
      <c r="AA482" s="7"/>
      <c r="AE482" s="7"/>
      <c r="AG482" s="11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G483" s="7"/>
      <c r="N483" s="7"/>
      <c r="S483" s="7"/>
      <c r="T483" s="7"/>
      <c r="AA483" s="7"/>
      <c r="AE483" s="7"/>
      <c r="AG483" s="11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G484" s="7"/>
      <c r="N484" s="7"/>
      <c r="S484" s="7"/>
      <c r="T484" s="7"/>
      <c r="AA484" s="7"/>
      <c r="AE484" s="7"/>
      <c r="AG484" s="11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G485" s="7"/>
      <c r="N485" s="7"/>
      <c r="S485" s="7"/>
      <c r="T485" s="7"/>
      <c r="AA485" s="7"/>
      <c r="AE485" s="7"/>
      <c r="AG485" s="11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G486" s="7"/>
      <c r="N486" s="7"/>
      <c r="S486" s="7"/>
      <c r="T486" s="7"/>
      <c r="AA486" s="7"/>
      <c r="AE486" s="7"/>
      <c r="AG486" s="11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G487" s="7"/>
      <c r="N487" s="7"/>
      <c r="S487" s="7"/>
      <c r="T487" s="7"/>
      <c r="AA487" s="7"/>
      <c r="AE487" s="7"/>
      <c r="AG487" s="11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G488" s="7"/>
      <c r="N488" s="7"/>
      <c r="S488" s="7"/>
      <c r="T488" s="7"/>
      <c r="AA488" s="7"/>
      <c r="AE488" s="7"/>
      <c r="AG488" s="11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G489" s="7"/>
      <c r="N489" s="7"/>
      <c r="S489" s="7"/>
      <c r="T489" s="7"/>
      <c r="AA489" s="7"/>
      <c r="AE489" s="7"/>
      <c r="AG489" s="11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G490" s="7"/>
      <c r="N490" s="7"/>
      <c r="S490" s="7"/>
      <c r="T490" s="7"/>
      <c r="AA490" s="7"/>
      <c r="AE490" s="7"/>
      <c r="AG490" s="11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G491" s="7"/>
      <c r="N491" s="7"/>
      <c r="S491" s="7"/>
      <c r="T491" s="7"/>
      <c r="AA491" s="7"/>
      <c r="AE491" s="7"/>
      <c r="AG491" s="11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G492" s="7"/>
      <c r="N492" s="7"/>
      <c r="S492" s="7"/>
      <c r="T492" s="7"/>
      <c r="AA492" s="7"/>
      <c r="AE492" s="7"/>
      <c r="AG492" s="11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G493" s="7"/>
      <c r="N493" s="7"/>
      <c r="S493" s="7"/>
      <c r="T493" s="7"/>
      <c r="AA493" s="7"/>
      <c r="AE493" s="7"/>
      <c r="AG493" s="11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G494" s="7"/>
      <c r="N494" s="7"/>
      <c r="S494" s="7"/>
      <c r="T494" s="7"/>
      <c r="AA494" s="7"/>
      <c r="AE494" s="7"/>
      <c r="AG494" s="11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G495" s="7"/>
      <c r="N495" s="7"/>
      <c r="S495" s="7"/>
      <c r="T495" s="7"/>
      <c r="AA495" s="7"/>
      <c r="AE495" s="7"/>
      <c r="AG495" s="11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G496" s="7"/>
      <c r="N496" s="7"/>
      <c r="S496" s="7"/>
      <c r="T496" s="7"/>
      <c r="AA496" s="7"/>
      <c r="AE496" s="7"/>
      <c r="AG496" s="11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G497" s="7"/>
      <c r="N497" s="7"/>
      <c r="S497" s="7"/>
      <c r="T497" s="7"/>
      <c r="AA497" s="7"/>
      <c r="AE497" s="7"/>
      <c r="AG497" s="11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G498" s="7"/>
      <c r="N498" s="7"/>
      <c r="S498" s="7"/>
      <c r="T498" s="7"/>
      <c r="AA498" s="7"/>
      <c r="AE498" s="7"/>
      <c r="AG498" s="11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G499" s="7"/>
      <c r="N499" s="7"/>
      <c r="S499" s="7"/>
      <c r="T499" s="7"/>
      <c r="AA499" s="7"/>
      <c r="AE499" s="7"/>
      <c r="AG499" s="11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G500" s="7"/>
      <c r="N500" s="7"/>
      <c r="S500" s="7"/>
      <c r="T500" s="7"/>
      <c r="AA500" s="7"/>
      <c r="AE500" s="7"/>
      <c r="AG500" s="11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G501" s="7"/>
      <c r="N501" s="7"/>
      <c r="S501" s="7"/>
      <c r="T501" s="7"/>
      <c r="AA501" s="7"/>
      <c r="AE501" s="7"/>
      <c r="AG501" s="11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G502" s="7"/>
      <c r="N502" s="7"/>
      <c r="S502" s="7"/>
      <c r="T502" s="7"/>
      <c r="AA502" s="7"/>
      <c r="AE502" s="7"/>
      <c r="AG502" s="11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G503" s="7"/>
      <c r="N503" s="7"/>
      <c r="S503" s="7"/>
      <c r="T503" s="7"/>
      <c r="AA503" s="7"/>
      <c r="AE503" s="7"/>
      <c r="AG503" s="11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G504" s="7"/>
      <c r="N504" s="7"/>
      <c r="S504" s="7"/>
      <c r="T504" s="7"/>
      <c r="AA504" s="7"/>
      <c r="AE504" s="7"/>
      <c r="AG504" s="11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G505" s="7"/>
      <c r="N505" s="7"/>
      <c r="S505" s="7"/>
      <c r="T505" s="7"/>
      <c r="AA505" s="7"/>
      <c r="AE505" s="7"/>
      <c r="AG505" s="11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G506" s="7"/>
      <c r="N506" s="7"/>
      <c r="S506" s="7"/>
      <c r="T506" s="7"/>
      <c r="AA506" s="7"/>
      <c r="AE506" s="7"/>
      <c r="AG506" s="11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G507" s="7"/>
      <c r="N507" s="7"/>
      <c r="S507" s="7"/>
      <c r="T507" s="7"/>
      <c r="AA507" s="7"/>
      <c r="AE507" s="7"/>
      <c r="AG507" s="11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G508" s="7"/>
      <c r="N508" s="7"/>
      <c r="S508" s="7"/>
      <c r="T508" s="7"/>
      <c r="AA508" s="7"/>
      <c r="AE508" s="7"/>
      <c r="AG508" s="11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G509" s="7"/>
      <c r="N509" s="7"/>
      <c r="S509" s="7"/>
      <c r="T509" s="7"/>
      <c r="AA509" s="7"/>
      <c r="AE509" s="7"/>
      <c r="AG509" s="11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G510" s="7"/>
      <c r="N510" s="7"/>
      <c r="S510" s="7"/>
      <c r="T510" s="7"/>
      <c r="AA510" s="7"/>
      <c r="AE510" s="7"/>
      <c r="AG510" s="11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G511" s="7"/>
      <c r="N511" s="7"/>
      <c r="S511" s="7"/>
      <c r="T511" s="7"/>
      <c r="AA511" s="7"/>
      <c r="AE511" s="7"/>
      <c r="AG511" s="11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G512" s="7"/>
      <c r="N512" s="7"/>
      <c r="S512" s="7"/>
      <c r="T512" s="7"/>
      <c r="AA512" s="7"/>
      <c r="AE512" s="7"/>
      <c r="AG512" s="11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G513" s="7"/>
      <c r="N513" s="7"/>
      <c r="S513" s="7"/>
      <c r="T513" s="7"/>
      <c r="AA513" s="7"/>
      <c r="AE513" s="7"/>
      <c r="AG513" s="11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G514" s="7"/>
      <c r="N514" s="7"/>
      <c r="S514" s="7"/>
      <c r="T514" s="7"/>
      <c r="AA514" s="7"/>
      <c r="AE514" s="7"/>
      <c r="AG514" s="11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G515" s="7"/>
      <c r="N515" s="7"/>
      <c r="S515" s="7"/>
      <c r="T515" s="7"/>
      <c r="AA515" s="7"/>
      <c r="AE515" s="7"/>
      <c r="AG515" s="11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G516" s="7"/>
      <c r="N516" s="7"/>
      <c r="S516" s="7"/>
      <c r="T516" s="7"/>
      <c r="AA516" s="7"/>
      <c r="AE516" s="7"/>
      <c r="AG516" s="11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G517" s="7"/>
      <c r="N517" s="7"/>
      <c r="S517" s="7"/>
      <c r="T517" s="7"/>
      <c r="AA517" s="7"/>
      <c r="AE517" s="7"/>
      <c r="AG517" s="11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G518" s="7"/>
      <c r="N518" s="7"/>
      <c r="S518" s="7"/>
      <c r="T518" s="7"/>
      <c r="AA518" s="7"/>
      <c r="AE518" s="7"/>
      <c r="AG518" s="11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G519" s="7"/>
      <c r="N519" s="7"/>
      <c r="S519" s="7"/>
      <c r="T519" s="7"/>
      <c r="AA519" s="7"/>
      <c r="AE519" s="7"/>
      <c r="AG519" s="11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G520" s="7"/>
      <c r="N520" s="7"/>
      <c r="S520" s="7"/>
      <c r="T520" s="7"/>
      <c r="AA520" s="7"/>
      <c r="AE520" s="7"/>
      <c r="AG520" s="11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G521" s="7"/>
      <c r="N521" s="7"/>
      <c r="S521" s="7"/>
      <c r="T521" s="7"/>
      <c r="AA521" s="7"/>
      <c r="AE521" s="7"/>
      <c r="AG521" s="11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G522" s="7"/>
      <c r="N522" s="7"/>
      <c r="S522" s="7"/>
      <c r="T522" s="7"/>
      <c r="AA522" s="7"/>
      <c r="AE522" s="7"/>
      <c r="AG522" s="11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G523" s="7"/>
      <c r="N523" s="7"/>
      <c r="S523" s="7"/>
      <c r="T523" s="7"/>
      <c r="AA523" s="7"/>
      <c r="AE523" s="7"/>
      <c r="AG523" s="11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G524" s="7"/>
      <c r="N524" s="7"/>
      <c r="S524" s="7"/>
      <c r="T524" s="7"/>
      <c r="AA524" s="7"/>
      <c r="AE524" s="7"/>
      <c r="AG524" s="11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G525" s="7"/>
      <c r="N525" s="7"/>
      <c r="S525" s="7"/>
      <c r="T525" s="7"/>
      <c r="AA525" s="7"/>
      <c r="AE525" s="7"/>
      <c r="AG525" s="11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G526" s="7"/>
      <c r="N526" s="7"/>
      <c r="S526" s="7"/>
      <c r="T526" s="7"/>
      <c r="AA526" s="7"/>
      <c r="AE526" s="7"/>
      <c r="AG526" s="11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G527" s="7"/>
      <c r="N527" s="7"/>
      <c r="S527" s="7"/>
      <c r="T527" s="7"/>
      <c r="AA527" s="7"/>
      <c r="AE527" s="7"/>
      <c r="AG527" s="11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G528" s="7"/>
      <c r="N528" s="7"/>
      <c r="S528" s="7"/>
      <c r="T528" s="7"/>
      <c r="AA528" s="7"/>
      <c r="AE528" s="7"/>
      <c r="AG528" s="11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G529" s="7"/>
      <c r="N529" s="7"/>
      <c r="S529" s="7"/>
      <c r="T529" s="7"/>
      <c r="AA529" s="7"/>
      <c r="AE529" s="7"/>
      <c r="AG529" s="11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G530" s="7"/>
      <c r="N530" s="7"/>
      <c r="S530" s="7"/>
      <c r="T530" s="7"/>
      <c r="AA530" s="7"/>
      <c r="AE530" s="7"/>
      <c r="AG530" s="11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G531" s="7"/>
      <c r="N531" s="7"/>
      <c r="S531" s="7"/>
      <c r="T531" s="7"/>
      <c r="AA531" s="7"/>
      <c r="AE531" s="7"/>
      <c r="AG531" s="11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G532" s="7"/>
      <c r="N532" s="7"/>
      <c r="S532" s="7"/>
      <c r="T532" s="7"/>
      <c r="AA532" s="7"/>
      <c r="AE532" s="7"/>
      <c r="AG532" s="11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G533" s="7"/>
      <c r="N533" s="7"/>
      <c r="S533" s="7"/>
      <c r="T533" s="7"/>
      <c r="AA533" s="7"/>
      <c r="AE533" s="7"/>
      <c r="AG533" s="11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G534" s="7"/>
      <c r="N534" s="7"/>
      <c r="S534" s="7"/>
      <c r="T534" s="7"/>
      <c r="AA534" s="7"/>
      <c r="AE534" s="7"/>
      <c r="AG534" s="11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G535" s="7"/>
      <c r="N535" s="7"/>
      <c r="S535" s="7"/>
      <c r="T535" s="7"/>
      <c r="AA535" s="7"/>
      <c r="AE535" s="7"/>
      <c r="AG535" s="11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G536" s="7"/>
      <c r="N536" s="7"/>
      <c r="S536" s="7"/>
      <c r="T536" s="7"/>
      <c r="AA536" s="7"/>
      <c r="AE536" s="7"/>
      <c r="AG536" s="11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G537" s="7"/>
      <c r="N537" s="7"/>
      <c r="S537" s="7"/>
      <c r="T537" s="7"/>
      <c r="AA537" s="7"/>
      <c r="AE537" s="7"/>
      <c r="AG537" s="11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G538" s="7"/>
      <c r="N538" s="7"/>
      <c r="S538" s="7"/>
      <c r="T538" s="7"/>
      <c r="AA538" s="7"/>
      <c r="AE538" s="7"/>
      <c r="AG538" s="11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G539" s="7"/>
      <c r="N539" s="7"/>
      <c r="S539" s="7"/>
      <c r="T539" s="7"/>
      <c r="AA539" s="7"/>
      <c r="AE539" s="7"/>
      <c r="AG539" s="11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G540" s="7"/>
      <c r="N540" s="7"/>
      <c r="S540" s="7"/>
      <c r="T540" s="7"/>
      <c r="AA540" s="7"/>
      <c r="AE540" s="7"/>
      <c r="AG540" s="11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G541" s="7"/>
      <c r="N541" s="7"/>
      <c r="S541" s="7"/>
      <c r="T541" s="7"/>
      <c r="AA541" s="7"/>
      <c r="AE541" s="7"/>
      <c r="AG541" s="11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G542" s="7"/>
      <c r="N542" s="7"/>
      <c r="S542" s="7"/>
      <c r="T542" s="7"/>
      <c r="AA542" s="7"/>
      <c r="AE542" s="7"/>
      <c r="AG542" s="11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G543" s="7"/>
      <c r="N543" s="7"/>
      <c r="S543" s="7"/>
      <c r="T543" s="7"/>
      <c r="AA543" s="7"/>
      <c r="AE543" s="7"/>
      <c r="AG543" s="11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G544" s="7"/>
      <c r="N544" s="7"/>
      <c r="S544" s="7"/>
      <c r="T544" s="7"/>
      <c r="AA544" s="7"/>
      <c r="AE544" s="7"/>
      <c r="AG544" s="11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G545" s="7"/>
      <c r="N545" s="7"/>
      <c r="S545" s="7"/>
      <c r="T545" s="7"/>
      <c r="AA545" s="7"/>
      <c r="AE545" s="7"/>
      <c r="AG545" s="11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G546" s="7"/>
      <c r="N546" s="7"/>
      <c r="S546" s="7"/>
      <c r="T546" s="7"/>
      <c r="AA546" s="7"/>
      <c r="AE546" s="7"/>
      <c r="AG546" s="11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G547" s="7"/>
      <c r="N547" s="7"/>
      <c r="S547" s="7"/>
      <c r="T547" s="7"/>
      <c r="AA547" s="7"/>
      <c r="AE547" s="7"/>
      <c r="AG547" s="11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G548" s="7"/>
      <c r="N548" s="7"/>
      <c r="S548" s="7"/>
      <c r="T548" s="7"/>
      <c r="AA548" s="7"/>
      <c r="AE548" s="7"/>
      <c r="AG548" s="11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G549" s="7"/>
      <c r="N549" s="7"/>
      <c r="S549" s="7"/>
      <c r="T549" s="7"/>
      <c r="AA549" s="7"/>
      <c r="AE549" s="7"/>
      <c r="AG549" s="11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G550" s="7"/>
      <c r="N550" s="7"/>
      <c r="S550" s="7"/>
      <c r="T550" s="7"/>
      <c r="AA550" s="7"/>
      <c r="AE550" s="7"/>
      <c r="AG550" s="11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G551" s="7"/>
      <c r="N551" s="7"/>
      <c r="S551" s="7"/>
      <c r="T551" s="7"/>
      <c r="AA551" s="7"/>
      <c r="AE551" s="7"/>
      <c r="AG551" s="11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G552" s="7"/>
      <c r="N552" s="7"/>
      <c r="S552" s="7"/>
      <c r="T552" s="7"/>
      <c r="AA552" s="7"/>
      <c r="AE552" s="7"/>
      <c r="AG552" s="11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G553" s="7"/>
      <c r="N553" s="7"/>
      <c r="S553" s="7"/>
      <c r="T553" s="7"/>
      <c r="AA553" s="7"/>
      <c r="AE553" s="7"/>
      <c r="AG553" s="11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G554" s="7"/>
      <c r="N554" s="7"/>
      <c r="S554" s="7"/>
      <c r="T554" s="7"/>
      <c r="AA554" s="7"/>
      <c r="AE554" s="7"/>
      <c r="AG554" s="11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G555" s="7"/>
      <c r="N555" s="7"/>
      <c r="S555" s="7"/>
      <c r="T555" s="7"/>
      <c r="AA555" s="7"/>
      <c r="AE555" s="7"/>
      <c r="AG555" s="11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G556" s="7"/>
      <c r="N556" s="7"/>
      <c r="S556" s="7"/>
      <c r="T556" s="7"/>
      <c r="AA556" s="7"/>
      <c r="AE556" s="7"/>
      <c r="AG556" s="11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G557" s="7"/>
      <c r="N557" s="7"/>
      <c r="S557" s="7"/>
      <c r="T557" s="7"/>
      <c r="AA557" s="7"/>
      <c r="AE557" s="7"/>
      <c r="AG557" s="11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G558" s="7"/>
      <c r="N558" s="7"/>
      <c r="S558" s="7"/>
      <c r="T558" s="7"/>
      <c r="AA558" s="7"/>
      <c r="AE558" s="7"/>
      <c r="AG558" s="11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G559" s="7"/>
      <c r="N559" s="7"/>
      <c r="S559" s="7"/>
      <c r="T559" s="7"/>
      <c r="AA559" s="7"/>
      <c r="AE559" s="7"/>
      <c r="AG559" s="11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G560" s="7"/>
      <c r="N560" s="7"/>
      <c r="S560" s="7"/>
      <c r="T560" s="7"/>
      <c r="AA560" s="7"/>
      <c r="AE560" s="7"/>
      <c r="AG560" s="11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G561" s="7"/>
      <c r="N561" s="7"/>
      <c r="S561" s="7"/>
      <c r="T561" s="7"/>
      <c r="AA561" s="7"/>
      <c r="AE561" s="7"/>
      <c r="AG561" s="11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G562" s="7"/>
      <c r="N562" s="7"/>
      <c r="S562" s="7"/>
      <c r="T562" s="7"/>
      <c r="AA562" s="7"/>
      <c r="AE562" s="7"/>
      <c r="AG562" s="11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G563" s="7"/>
      <c r="N563" s="7"/>
      <c r="S563" s="7"/>
      <c r="T563" s="7"/>
      <c r="AA563" s="7"/>
      <c r="AE563" s="7"/>
      <c r="AG563" s="11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G564" s="7"/>
      <c r="N564" s="7"/>
      <c r="S564" s="7"/>
      <c r="T564" s="7"/>
      <c r="AA564" s="7"/>
      <c r="AE564" s="7"/>
      <c r="AG564" s="11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G565" s="7"/>
      <c r="N565" s="7"/>
      <c r="S565" s="7"/>
      <c r="T565" s="7"/>
      <c r="AA565" s="7"/>
      <c r="AE565" s="7"/>
      <c r="AG565" s="11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G566" s="7"/>
      <c r="N566" s="7"/>
      <c r="S566" s="7"/>
      <c r="T566" s="7"/>
      <c r="AA566" s="7"/>
      <c r="AE566" s="7"/>
      <c r="AG566" s="11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G567" s="7"/>
      <c r="N567" s="7"/>
      <c r="S567" s="7"/>
      <c r="T567" s="7"/>
      <c r="AA567" s="7"/>
      <c r="AE567" s="7"/>
      <c r="AG567" s="11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G568" s="7"/>
      <c r="N568" s="7"/>
      <c r="S568" s="7"/>
      <c r="T568" s="7"/>
      <c r="AA568" s="7"/>
      <c r="AE568" s="7"/>
      <c r="AG568" s="11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G569" s="7"/>
      <c r="N569" s="7"/>
      <c r="S569" s="7"/>
      <c r="T569" s="7"/>
      <c r="AA569" s="7"/>
      <c r="AE569" s="7"/>
      <c r="AG569" s="11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G570" s="7"/>
      <c r="N570" s="7"/>
      <c r="S570" s="7"/>
      <c r="T570" s="7"/>
      <c r="AA570" s="7"/>
      <c r="AE570" s="7"/>
      <c r="AG570" s="11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G571" s="7"/>
      <c r="N571" s="7"/>
      <c r="S571" s="7"/>
      <c r="T571" s="7"/>
      <c r="AA571" s="7"/>
      <c r="AE571" s="7"/>
      <c r="AG571" s="11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G572" s="7"/>
      <c r="N572" s="7"/>
      <c r="S572" s="7"/>
      <c r="T572" s="7"/>
      <c r="AA572" s="7"/>
      <c r="AE572" s="7"/>
      <c r="AG572" s="11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G573" s="7"/>
      <c r="N573" s="7"/>
      <c r="S573" s="7"/>
      <c r="T573" s="7"/>
      <c r="AA573" s="7"/>
      <c r="AE573" s="7"/>
      <c r="AG573" s="11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G574" s="7"/>
      <c r="N574" s="7"/>
      <c r="S574" s="7"/>
      <c r="T574" s="7"/>
      <c r="AA574" s="7"/>
      <c r="AE574" s="7"/>
      <c r="AG574" s="11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G575" s="7"/>
      <c r="N575" s="7"/>
      <c r="S575" s="7"/>
      <c r="T575" s="7"/>
      <c r="AA575" s="7"/>
      <c r="AE575" s="7"/>
      <c r="AG575" s="11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G576" s="7"/>
      <c r="N576" s="7"/>
      <c r="S576" s="7"/>
      <c r="T576" s="7"/>
      <c r="AA576" s="7"/>
      <c r="AE576" s="7"/>
      <c r="AG576" s="11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G577" s="7"/>
      <c r="N577" s="7"/>
      <c r="S577" s="7"/>
      <c r="T577" s="7"/>
      <c r="AA577" s="7"/>
      <c r="AE577" s="7"/>
      <c r="AG577" s="11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G578" s="7"/>
      <c r="N578" s="7"/>
      <c r="S578" s="7"/>
      <c r="T578" s="7"/>
      <c r="AA578" s="7"/>
      <c r="AE578" s="7"/>
      <c r="AG578" s="11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G579" s="7"/>
      <c r="N579" s="7"/>
      <c r="S579" s="7"/>
      <c r="T579" s="7"/>
      <c r="AA579" s="7"/>
      <c r="AE579" s="7"/>
      <c r="AG579" s="11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G580" s="7"/>
      <c r="N580" s="7"/>
      <c r="S580" s="7"/>
      <c r="T580" s="7"/>
      <c r="AA580" s="7"/>
      <c r="AE580" s="7"/>
      <c r="AG580" s="11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G581" s="7"/>
      <c r="N581" s="7"/>
      <c r="S581" s="7"/>
      <c r="T581" s="7"/>
      <c r="AA581" s="7"/>
      <c r="AE581" s="7"/>
      <c r="AG581" s="11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G582" s="7"/>
      <c r="N582" s="7"/>
      <c r="S582" s="7"/>
      <c r="T582" s="7"/>
      <c r="AA582" s="7"/>
      <c r="AE582" s="7"/>
      <c r="AG582" s="11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G583" s="7"/>
      <c r="N583" s="7"/>
      <c r="S583" s="7"/>
      <c r="T583" s="7"/>
      <c r="AA583" s="7"/>
      <c r="AE583" s="7"/>
      <c r="AG583" s="11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G584" s="7"/>
      <c r="N584" s="7"/>
      <c r="S584" s="7"/>
      <c r="T584" s="7"/>
      <c r="AA584" s="7"/>
      <c r="AE584" s="7"/>
      <c r="AG584" s="11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G585" s="7"/>
      <c r="N585" s="7"/>
      <c r="S585" s="7"/>
      <c r="T585" s="7"/>
      <c r="AA585" s="7"/>
      <c r="AE585" s="7"/>
      <c r="AG585" s="11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G586" s="7"/>
      <c r="N586" s="7"/>
      <c r="S586" s="7"/>
      <c r="T586" s="7"/>
      <c r="AA586" s="7"/>
      <c r="AE586" s="7"/>
      <c r="AG586" s="11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G587" s="7"/>
      <c r="N587" s="7"/>
      <c r="S587" s="7"/>
      <c r="T587" s="7"/>
      <c r="AA587" s="7"/>
      <c r="AE587" s="7"/>
      <c r="AG587" s="11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G588" s="7"/>
      <c r="N588" s="7"/>
      <c r="S588" s="7"/>
      <c r="T588" s="7"/>
      <c r="AA588" s="7"/>
      <c r="AE588" s="7"/>
      <c r="AG588" s="11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G589" s="7"/>
      <c r="N589" s="7"/>
      <c r="S589" s="7"/>
      <c r="T589" s="7"/>
      <c r="AA589" s="7"/>
      <c r="AE589" s="7"/>
      <c r="AG589" s="11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G590" s="7"/>
      <c r="N590" s="7"/>
      <c r="S590" s="7"/>
      <c r="T590" s="7"/>
      <c r="AA590" s="7"/>
      <c r="AE590" s="7"/>
      <c r="AG590" s="11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G591" s="7"/>
      <c r="N591" s="7"/>
      <c r="S591" s="7"/>
      <c r="T591" s="7"/>
      <c r="AA591" s="7"/>
      <c r="AE591" s="7"/>
      <c r="AG591" s="11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G592" s="7"/>
      <c r="N592" s="7"/>
      <c r="S592" s="7"/>
      <c r="T592" s="7"/>
      <c r="AA592" s="7"/>
      <c r="AE592" s="7"/>
      <c r="AG592" s="11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G593" s="7"/>
      <c r="N593" s="7"/>
      <c r="S593" s="7"/>
      <c r="T593" s="7"/>
      <c r="AA593" s="7"/>
      <c r="AE593" s="7"/>
      <c r="AG593" s="11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G594" s="7"/>
      <c r="N594" s="7"/>
      <c r="S594" s="7"/>
      <c r="T594" s="7"/>
      <c r="AA594" s="7"/>
      <c r="AE594" s="7"/>
      <c r="AG594" s="11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G595" s="7"/>
      <c r="N595" s="7"/>
      <c r="S595" s="7"/>
      <c r="T595" s="7"/>
      <c r="AA595" s="7"/>
      <c r="AE595" s="7"/>
      <c r="AG595" s="11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G596" s="7"/>
      <c r="N596" s="7"/>
      <c r="S596" s="7"/>
      <c r="T596" s="7"/>
      <c r="AA596" s="7"/>
      <c r="AE596" s="7"/>
      <c r="AG596" s="11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G597" s="7"/>
      <c r="N597" s="7"/>
      <c r="S597" s="7"/>
      <c r="T597" s="7"/>
      <c r="AA597" s="7"/>
      <c r="AE597" s="7"/>
      <c r="AG597" s="11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G598" s="7"/>
      <c r="N598" s="7"/>
      <c r="S598" s="7"/>
      <c r="T598" s="7"/>
      <c r="AA598" s="7"/>
      <c r="AE598" s="7"/>
      <c r="AG598" s="11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G599" s="7"/>
      <c r="N599" s="7"/>
      <c r="S599" s="7"/>
      <c r="T599" s="7"/>
      <c r="AA599" s="7"/>
      <c r="AE599" s="7"/>
      <c r="AG599" s="11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G600" s="7"/>
      <c r="N600" s="7"/>
      <c r="S600" s="7"/>
      <c r="T600" s="7"/>
      <c r="AA600" s="7"/>
      <c r="AE600" s="7"/>
      <c r="AG600" s="11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G601" s="7"/>
      <c r="N601" s="7"/>
      <c r="S601" s="7"/>
      <c r="T601" s="7"/>
      <c r="AA601" s="7"/>
      <c r="AE601" s="7"/>
      <c r="AG601" s="11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G602" s="7"/>
      <c r="N602" s="7"/>
      <c r="S602" s="7"/>
      <c r="T602" s="7"/>
      <c r="AA602" s="7"/>
      <c r="AE602" s="7"/>
      <c r="AG602" s="11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G603" s="7"/>
      <c r="N603" s="7"/>
      <c r="S603" s="7"/>
      <c r="T603" s="7"/>
      <c r="AA603" s="7"/>
      <c r="AE603" s="7"/>
      <c r="AG603" s="11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G604" s="7"/>
      <c r="N604" s="7"/>
      <c r="S604" s="7"/>
      <c r="T604" s="7"/>
      <c r="AA604" s="7"/>
      <c r="AE604" s="7"/>
      <c r="AG604" s="11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G605" s="7"/>
      <c r="N605" s="7"/>
      <c r="S605" s="7"/>
      <c r="T605" s="7"/>
      <c r="AA605" s="7"/>
      <c r="AE605" s="7"/>
      <c r="AG605" s="11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G606" s="7"/>
      <c r="N606" s="7"/>
      <c r="S606" s="7"/>
      <c r="T606" s="7"/>
      <c r="AA606" s="7"/>
      <c r="AE606" s="7"/>
      <c r="AG606" s="11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G607" s="7"/>
      <c r="N607" s="7"/>
      <c r="S607" s="7"/>
      <c r="T607" s="7"/>
      <c r="AA607" s="7"/>
      <c r="AE607" s="7"/>
      <c r="AG607" s="11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G608" s="7"/>
      <c r="N608" s="7"/>
      <c r="S608" s="7"/>
      <c r="T608" s="7"/>
      <c r="AA608" s="7"/>
      <c r="AE608" s="7"/>
      <c r="AG608" s="11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G609" s="7"/>
      <c r="N609" s="7"/>
      <c r="S609" s="7"/>
      <c r="T609" s="7"/>
      <c r="AA609" s="7"/>
      <c r="AE609" s="7"/>
      <c r="AG609" s="11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G610" s="7"/>
      <c r="N610" s="7"/>
      <c r="S610" s="7"/>
      <c r="T610" s="7"/>
      <c r="AA610" s="7"/>
      <c r="AE610" s="7"/>
      <c r="AG610" s="11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G611" s="7"/>
      <c r="N611" s="7"/>
      <c r="S611" s="7"/>
      <c r="T611" s="7"/>
      <c r="AA611" s="7"/>
      <c r="AE611" s="7"/>
      <c r="AG611" s="11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G612" s="7"/>
      <c r="N612" s="7"/>
      <c r="S612" s="7"/>
      <c r="T612" s="7"/>
      <c r="AA612" s="7"/>
      <c r="AE612" s="7"/>
      <c r="AG612" s="11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G613" s="7"/>
      <c r="N613" s="7"/>
      <c r="S613" s="7"/>
      <c r="T613" s="7"/>
      <c r="AA613" s="7"/>
      <c r="AE613" s="7"/>
      <c r="AG613" s="11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G614" s="7"/>
      <c r="N614" s="7"/>
      <c r="S614" s="7"/>
      <c r="T614" s="7"/>
      <c r="AA614" s="7"/>
      <c r="AE614" s="7"/>
      <c r="AG614" s="11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G615" s="7"/>
      <c r="N615" s="7"/>
      <c r="S615" s="7"/>
      <c r="T615" s="7"/>
      <c r="AA615" s="7"/>
      <c r="AE615" s="7"/>
      <c r="AG615" s="11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G616" s="7"/>
      <c r="N616" s="7"/>
      <c r="S616" s="7"/>
      <c r="T616" s="7"/>
      <c r="AA616" s="7"/>
      <c r="AE616" s="7"/>
      <c r="AG616" s="11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G617" s="7"/>
      <c r="N617" s="7"/>
      <c r="S617" s="7"/>
      <c r="T617" s="7"/>
      <c r="AA617" s="7"/>
      <c r="AE617" s="7"/>
      <c r="AG617" s="11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G618" s="7"/>
      <c r="N618" s="7"/>
      <c r="S618" s="7"/>
      <c r="T618" s="7"/>
      <c r="AA618" s="7"/>
      <c r="AE618" s="7"/>
      <c r="AG618" s="11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G619" s="7"/>
      <c r="N619" s="7"/>
      <c r="S619" s="7"/>
      <c r="T619" s="7"/>
      <c r="AA619" s="7"/>
      <c r="AE619" s="7"/>
      <c r="AG619" s="11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G620" s="7"/>
      <c r="N620" s="7"/>
      <c r="S620" s="7"/>
      <c r="T620" s="7"/>
      <c r="AA620" s="7"/>
      <c r="AE620" s="7"/>
      <c r="AG620" s="11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G621" s="7"/>
      <c r="N621" s="7"/>
      <c r="S621" s="7"/>
      <c r="T621" s="7"/>
      <c r="AA621" s="7"/>
      <c r="AE621" s="7"/>
      <c r="AG621" s="11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G622" s="7"/>
      <c r="N622" s="7"/>
      <c r="S622" s="7"/>
      <c r="T622" s="7"/>
      <c r="AA622" s="7"/>
      <c r="AE622" s="7"/>
      <c r="AG622" s="11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G623" s="7"/>
      <c r="N623" s="7"/>
      <c r="S623" s="7"/>
      <c r="T623" s="7"/>
      <c r="AA623" s="7"/>
      <c r="AE623" s="7"/>
      <c r="AG623" s="11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G624" s="7"/>
      <c r="N624" s="7"/>
      <c r="S624" s="7"/>
      <c r="T624" s="7"/>
      <c r="AA624" s="7"/>
      <c r="AE624" s="7"/>
      <c r="AG624" s="11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G625" s="7"/>
      <c r="N625" s="7"/>
      <c r="S625" s="7"/>
      <c r="T625" s="7"/>
      <c r="AA625" s="7"/>
      <c r="AE625" s="7"/>
      <c r="AG625" s="11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G626" s="7"/>
      <c r="N626" s="7"/>
      <c r="S626" s="7"/>
      <c r="T626" s="7"/>
      <c r="AA626" s="7"/>
      <c r="AE626" s="7"/>
      <c r="AG626" s="11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G627" s="7"/>
      <c r="N627" s="7"/>
      <c r="S627" s="7"/>
      <c r="T627" s="7"/>
      <c r="AA627" s="7"/>
      <c r="AE627" s="7"/>
      <c r="AG627" s="11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G628" s="7"/>
      <c r="N628" s="7"/>
      <c r="S628" s="7"/>
      <c r="T628" s="7"/>
      <c r="AA628" s="7"/>
      <c r="AE628" s="7"/>
      <c r="AG628" s="11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G629" s="7"/>
      <c r="N629" s="7"/>
      <c r="S629" s="7"/>
      <c r="T629" s="7"/>
      <c r="AA629" s="7"/>
      <c r="AE629" s="7"/>
      <c r="AG629" s="11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G630" s="7"/>
      <c r="N630" s="7"/>
      <c r="S630" s="7"/>
      <c r="T630" s="7"/>
      <c r="AA630" s="7"/>
      <c r="AE630" s="7"/>
      <c r="AG630" s="11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G631" s="7"/>
      <c r="N631" s="7"/>
      <c r="S631" s="7"/>
      <c r="T631" s="7"/>
      <c r="AA631" s="7"/>
      <c r="AE631" s="7"/>
      <c r="AG631" s="11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G632" s="7"/>
      <c r="N632" s="7"/>
      <c r="S632" s="7"/>
      <c r="T632" s="7"/>
      <c r="AA632" s="7"/>
      <c r="AE632" s="7"/>
      <c r="AG632" s="11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G633" s="7"/>
      <c r="N633" s="7"/>
      <c r="S633" s="7"/>
      <c r="T633" s="7"/>
      <c r="AA633" s="7"/>
      <c r="AE633" s="7"/>
      <c r="AG633" s="11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G634" s="7"/>
      <c r="N634" s="7"/>
      <c r="S634" s="7"/>
      <c r="T634" s="7"/>
      <c r="AA634" s="7"/>
      <c r="AE634" s="7"/>
      <c r="AG634" s="11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G635" s="7"/>
      <c r="N635" s="7"/>
      <c r="S635" s="7"/>
      <c r="T635" s="7"/>
      <c r="AA635" s="7"/>
      <c r="AE635" s="7"/>
      <c r="AG635" s="11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G636" s="7"/>
      <c r="N636" s="7"/>
      <c r="S636" s="7"/>
      <c r="T636" s="7"/>
      <c r="AA636" s="7"/>
      <c r="AE636" s="7"/>
      <c r="AG636" s="11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G637" s="7"/>
      <c r="N637" s="7"/>
      <c r="S637" s="7"/>
      <c r="T637" s="7"/>
      <c r="AA637" s="7"/>
      <c r="AE637" s="7"/>
      <c r="AG637" s="11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G638" s="7"/>
      <c r="N638" s="7"/>
      <c r="S638" s="7"/>
      <c r="T638" s="7"/>
      <c r="AA638" s="7"/>
      <c r="AE638" s="7"/>
      <c r="AG638" s="11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G639" s="7"/>
      <c r="N639" s="7"/>
      <c r="S639" s="7"/>
      <c r="T639" s="7"/>
      <c r="AA639" s="7"/>
      <c r="AE639" s="7"/>
      <c r="AG639" s="11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G640" s="7"/>
      <c r="N640" s="7"/>
      <c r="S640" s="7"/>
      <c r="T640" s="7"/>
      <c r="AA640" s="7"/>
      <c r="AE640" s="7"/>
      <c r="AG640" s="11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G641" s="7"/>
      <c r="N641" s="7"/>
      <c r="S641" s="7"/>
      <c r="T641" s="7"/>
      <c r="AA641" s="7"/>
      <c r="AE641" s="7"/>
      <c r="AG641" s="11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G642" s="7"/>
      <c r="N642" s="7"/>
      <c r="S642" s="7"/>
      <c r="T642" s="7"/>
      <c r="AA642" s="7"/>
      <c r="AE642" s="7"/>
      <c r="AG642" s="11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G643" s="7"/>
      <c r="N643" s="7"/>
      <c r="S643" s="7"/>
      <c r="T643" s="7"/>
      <c r="AA643" s="7"/>
      <c r="AE643" s="7"/>
      <c r="AG643" s="11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G644" s="7"/>
      <c r="N644" s="7"/>
      <c r="S644" s="7"/>
      <c r="T644" s="7"/>
      <c r="AA644" s="7"/>
      <c r="AE644" s="7"/>
      <c r="AG644" s="11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G645" s="7"/>
      <c r="N645" s="7"/>
      <c r="S645" s="7"/>
      <c r="T645" s="7"/>
      <c r="AA645" s="7"/>
      <c r="AE645" s="7"/>
      <c r="AG645" s="11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G646" s="7"/>
      <c r="N646" s="7"/>
      <c r="S646" s="7"/>
      <c r="T646" s="7"/>
      <c r="AA646" s="7"/>
      <c r="AE646" s="7"/>
      <c r="AG646" s="11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G647" s="7"/>
      <c r="N647" s="7"/>
      <c r="S647" s="7"/>
      <c r="T647" s="7"/>
      <c r="AA647" s="7"/>
      <c r="AE647" s="7"/>
      <c r="AG647" s="11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G648" s="7"/>
      <c r="N648" s="7"/>
      <c r="S648" s="7"/>
      <c r="T648" s="7"/>
      <c r="AA648" s="7"/>
      <c r="AE648" s="7"/>
      <c r="AG648" s="11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G649" s="7"/>
      <c r="N649" s="7"/>
      <c r="S649" s="7"/>
      <c r="T649" s="7"/>
      <c r="AA649" s="7"/>
      <c r="AE649" s="7"/>
      <c r="AG649" s="11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G650" s="7"/>
      <c r="N650" s="7"/>
      <c r="S650" s="7"/>
      <c r="T650" s="7"/>
      <c r="AA650" s="7"/>
      <c r="AE650" s="7"/>
      <c r="AG650" s="11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G651" s="7"/>
      <c r="N651" s="7"/>
      <c r="S651" s="7"/>
      <c r="T651" s="7"/>
      <c r="AA651" s="7"/>
      <c r="AE651" s="7"/>
      <c r="AG651" s="11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G652" s="7"/>
      <c r="N652" s="7"/>
      <c r="S652" s="7"/>
      <c r="T652" s="7"/>
      <c r="AA652" s="7"/>
      <c r="AE652" s="7"/>
      <c r="AG652" s="11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G653" s="7"/>
      <c r="N653" s="7"/>
      <c r="S653" s="7"/>
      <c r="T653" s="7"/>
      <c r="AA653" s="7"/>
      <c r="AE653" s="7"/>
      <c r="AG653" s="11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G654" s="7"/>
      <c r="N654" s="7"/>
      <c r="S654" s="7"/>
      <c r="T654" s="7"/>
      <c r="AA654" s="7"/>
      <c r="AE654" s="7"/>
      <c r="AG654" s="11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G655" s="7"/>
      <c r="N655" s="7"/>
      <c r="S655" s="7"/>
      <c r="T655" s="7"/>
      <c r="AA655" s="7"/>
      <c r="AE655" s="7"/>
      <c r="AG655" s="11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G656" s="7"/>
      <c r="N656" s="7"/>
      <c r="S656" s="7"/>
      <c r="T656" s="7"/>
      <c r="AA656" s="7"/>
      <c r="AE656" s="7"/>
      <c r="AG656" s="11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G657" s="7"/>
      <c r="N657" s="7"/>
      <c r="S657" s="7"/>
      <c r="T657" s="7"/>
      <c r="AA657" s="7"/>
      <c r="AE657" s="7"/>
      <c r="AG657" s="11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G658" s="7"/>
      <c r="N658" s="7"/>
      <c r="S658" s="7"/>
      <c r="T658" s="7"/>
      <c r="AA658" s="7"/>
      <c r="AE658" s="7"/>
      <c r="AG658" s="11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G659" s="7"/>
      <c r="N659" s="7"/>
      <c r="S659" s="7"/>
      <c r="T659" s="7"/>
      <c r="AA659" s="7"/>
      <c r="AE659" s="7"/>
      <c r="AG659" s="11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G660" s="7"/>
      <c r="N660" s="7"/>
      <c r="S660" s="7"/>
      <c r="T660" s="7"/>
      <c r="AA660" s="7"/>
      <c r="AE660" s="7"/>
      <c r="AG660" s="11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G661" s="7"/>
      <c r="N661" s="7"/>
      <c r="S661" s="7"/>
      <c r="T661" s="7"/>
      <c r="AA661" s="7"/>
      <c r="AE661" s="7"/>
      <c r="AG661" s="11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G662" s="7"/>
      <c r="N662" s="7"/>
      <c r="S662" s="7"/>
      <c r="T662" s="7"/>
      <c r="AA662" s="7"/>
      <c r="AE662" s="7"/>
      <c r="AG662" s="11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G663" s="7"/>
      <c r="N663" s="7"/>
      <c r="S663" s="7"/>
      <c r="T663" s="7"/>
      <c r="AA663" s="7"/>
      <c r="AE663" s="7"/>
      <c r="AG663" s="11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G664" s="7"/>
      <c r="N664" s="7"/>
      <c r="S664" s="7"/>
      <c r="T664" s="7"/>
      <c r="AA664" s="7"/>
      <c r="AE664" s="7"/>
      <c r="AG664" s="11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G665" s="7"/>
      <c r="N665" s="7"/>
      <c r="S665" s="7"/>
      <c r="T665" s="7"/>
      <c r="AA665" s="7"/>
      <c r="AE665" s="7"/>
      <c r="AG665" s="11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G666" s="7"/>
      <c r="N666" s="7"/>
      <c r="S666" s="7"/>
      <c r="T666" s="7"/>
      <c r="AA666" s="7"/>
      <c r="AE666" s="7"/>
      <c r="AG666" s="11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G667" s="7"/>
      <c r="N667" s="7"/>
      <c r="S667" s="7"/>
      <c r="T667" s="7"/>
      <c r="AA667" s="7"/>
      <c r="AE667" s="7"/>
      <c r="AG667" s="11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G668" s="7"/>
      <c r="N668" s="7"/>
      <c r="S668" s="7"/>
      <c r="T668" s="7"/>
      <c r="AA668" s="7"/>
      <c r="AE668" s="7"/>
      <c r="AG668" s="11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G669" s="7"/>
      <c r="N669" s="7"/>
      <c r="S669" s="7"/>
      <c r="T669" s="7"/>
      <c r="AA669" s="7"/>
      <c r="AE669" s="7"/>
      <c r="AG669" s="11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G670" s="7"/>
      <c r="N670" s="7"/>
      <c r="S670" s="7"/>
      <c r="T670" s="7"/>
      <c r="AA670" s="7"/>
      <c r="AE670" s="7"/>
      <c r="AG670" s="11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G671" s="7"/>
      <c r="N671" s="7"/>
      <c r="S671" s="7"/>
      <c r="T671" s="7"/>
      <c r="AA671" s="7"/>
      <c r="AE671" s="7"/>
      <c r="AG671" s="11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G672" s="7"/>
      <c r="N672" s="7"/>
      <c r="S672" s="7"/>
      <c r="T672" s="7"/>
      <c r="AA672" s="7"/>
      <c r="AE672" s="7"/>
      <c r="AG672" s="11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G673" s="7"/>
      <c r="N673" s="7"/>
      <c r="S673" s="7"/>
      <c r="T673" s="7"/>
      <c r="AA673" s="7"/>
      <c r="AE673" s="7"/>
      <c r="AG673" s="11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G674" s="7"/>
      <c r="N674" s="7"/>
      <c r="S674" s="7"/>
      <c r="T674" s="7"/>
      <c r="AA674" s="7"/>
      <c r="AE674" s="7"/>
      <c r="AG674" s="11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G675" s="7"/>
      <c r="N675" s="7"/>
      <c r="S675" s="7"/>
      <c r="T675" s="7"/>
      <c r="AA675" s="7"/>
      <c r="AE675" s="7"/>
      <c r="AG675" s="11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G676" s="7"/>
      <c r="N676" s="7"/>
      <c r="S676" s="7"/>
      <c r="T676" s="7"/>
      <c r="AA676" s="7"/>
      <c r="AE676" s="7"/>
      <c r="AG676" s="11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G677" s="7"/>
      <c r="N677" s="7"/>
      <c r="S677" s="7"/>
      <c r="T677" s="7"/>
      <c r="AA677" s="7"/>
      <c r="AE677" s="7"/>
      <c r="AG677" s="11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G678" s="7"/>
      <c r="N678" s="7"/>
      <c r="S678" s="7"/>
      <c r="T678" s="7"/>
      <c r="AA678" s="7"/>
      <c r="AE678" s="7"/>
      <c r="AG678" s="11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G679" s="7"/>
      <c r="N679" s="7"/>
      <c r="S679" s="7"/>
      <c r="T679" s="7"/>
      <c r="AA679" s="7"/>
      <c r="AE679" s="7"/>
      <c r="AG679" s="11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G680" s="7"/>
      <c r="N680" s="7"/>
      <c r="S680" s="7"/>
      <c r="T680" s="7"/>
      <c r="AA680" s="7"/>
      <c r="AE680" s="7"/>
      <c r="AG680" s="11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G681" s="7"/>
      <c r="N681" s="7"/>
      <c r="S681" s="7"/>
      <c r="T681" s="7"/>
      <c r="AA681" s="7"/>
      <c r="AE681" s="7"/>
      <c r="AG681" s="11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G682" s="7"/>
      <c r="N682" s="7"/>
      <c r="S682" s="7"/>
      <c r="T682" s="7"/>
      <c r="AA682" s="7"/>
      <c r="AE682" s="7"/>
      <c r="AG682" s="11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G683" s="7"/>
      <c r="N683" s="7"/>
      <c r="S683" s="7"/>
      <c r="T683" s="7"/>
      <c r="AA683" s="7"/>
      <c r="AE683" s="7"/>
      <c r="AG683" s="11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G684" s="7"/>
      <c r="N684" s="7"/>
      <c r="S684" s="7"/>
      <c r="T684" s="7"/>
      <c r="AA684" s="7"/>
      <c r="AE684" s="7"/>
      <c r="AG684" s="11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G685" s="7"/>
      <c r="N685" s="7"/>
      <c r="S685" s="7"/>
      <c r="T685" s="7"/>
      <c r="AA685" s="7"/>
      <c r="AE685" s="7"/>
      <c r="AG685" s="11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G686" s="7"/>
      <c r="N686" s="7"/>
      <c r="S686" s="7"/>
      <c r="T686" s="7"/>
      <c r="AA686" s="7"/>
      <c r="AE686" s="7"/>
      <c r="AG686" s="11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G687" s="7"/>
      <c r="N687" s="7"/>
      <c r="S687" s="7"/>
      <c r="T687" s="7"/>
      <c r="AA687" s="7"/>
      <c r="AE687" s="7"/>
      <c r="AG687" s="11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G688" s="7"/>
      <c r="N688" s="7"/>
      <c r="S688" s="7"/>
      <c r="T688" s="7"/>
      <c r="AA688" s="7"/>
      <c r="AE688" s="7"/>
      <c r="AG688" s="11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G689" s="7"/>
      <c r="N689" s="7"/>
      <c r="S689" s="7"/>
      <c r="T689" s="7"/>
      <c r="AA689" s="7"/>
      <c r="AE689" s="7"/>
      <c r="AG689" s="11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G690" s="7"/>
      <c r="N690" s="7"/>
      <c r="S690" s="7"/>
      <c r="T690" s="7"/>
      <c r="AA690" s="7"/>
      <c r="AE690" s="7"/>
      <c r="AG690" s="11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G691" s="7"/>
      <c r="N691" s="7"/>
      <c r="S691" s="7"/>
      <c r="T691" s="7"/>
      <c r="AA691" s="7"/>
      <c r="AE691" s="7"/>
      <c r="AG691" s="11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G692" s="7"/>
      <c r="N692" s="7"/>
      <c r="S692" s="7"/>
      <c r="T692" s="7"/>
      <c r="AA692" s="7"/>
      <c r="AE692" s="7"/>
      <c r="AG692" s="11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G693" s="7"/>
      <c r="N693" s="7"/>
      <c r="S693" s="7"/>
      <c r="T693" s="7"/>
      <c r="AA693" s="7"/>
      <c r="AE693" s="7"/>
      <c r="AG693" s="11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G694" s="7"/>
      <c r="N694" s="7"/>
      <c r="S694" s="7"/>
      <c r="T694" s="7"/>
      <c r="AA694" s="7"/>
      <c r="AE694" s="7"/>
      <c r="AG694" s="11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G695" s="7"/>
      <c r="N695" s="7"/>
      <c r="S695" s="7"/>
      <c r="T695" s="7"/>
      <c r="AA695" s="7"/>
      <c r="AE695" s="7"/>
      <c r="AG695" s="11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G696" s="7"/>
      <c r="N696" s="7"/>
      <c r="S696" s="7"/>
      <c r="T696" s="7"/>
      <c r="AA696" s="7"/>
      <c r="AE696" s="7"/>
      <c r="AG696" s="11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G697" s="7"/>
      <c r="N697" s="7"/>
      <c r="S697" s="7"/>
      <c r="T697" s="7"/>
      <c r="AA697" s="7"/>
      <c r="AE697" s="7"/>
      <c r="AG697" s="11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G698" s="7"/>
      <c r="N698" s="7"/>
      <c r="S698" s="7"/>
      <c r="T698" s="7"/>
      <c r="AA698" s="7"/>
      <c r="AE698" s="7"/>
      <c r="AG698" s="11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G699" s="7"/>
      <c r="N699" s="7"/>
      <c r="S699" s="7"/>
      <c r="T699" s="7"/>
      <c r="AA699" s="7"/>
      <c r="AE699" s="7"/>
      <c r="AG699" s="11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G700" s="7"/>
      <c r="N700" s="7"/>
      <c r="S700" s="7"/>
      <c r="T700" s="7"/>
      <c r="AA700" s="7"/>
      <c r="AE700" s="7"/>
      <c r="AG700" s="11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G701" s="7"/>
      <c r="N701" s="7"/>
      <c r="S701" s="7"/>
      <c r="T701" s="7"/>
      <c r="AA701" s="7"/>
      <c r="AE701" s="7"/>
      <c r="AG701" s="11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G702" s="7"/>
      <c r="N702" s="7"/>
      <c r="S702" s="7"/>
      <c r="T702" s="7"/>
      <c r="AA702" s="7"/>
      <c r="AE702" s="7"/>
      <c r="AG702" s="11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G703" s="7"/>
      <c r="N703" s="7"/>
      <c r="S703" s="7"/>
      <c r="T703" s="7"/>
      <c r="AA703" s="7"/>
      <c r="AE703" s="7"/>
      <c r="AG703" s="11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G704" s="7"/>
      <c r="N704" s="7"/>
      <c r="S704" s="7"/>
      <c r="T704" s="7"/>
      <c r="AA704" s="7"/>
      <c r="AE704" s="7"/>
      <c r="AG704" s="11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G705" s="7"/>
      <c r="N705" s="7"/>
      <c r="S705" s="7"/>
      <c r="T705" s="7"/>
      <c r="AA705" s="7"/>
      <c r="AE705" s="7"/>
      <c r="AG705" s="11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G706" s="7"/>
      <c r="N706" s="7"/>
      <c r="S706" s="7"/>
      <c r="T706" s="7"/>
      <c r="AA706" s="7"/>
      <c r="AE706" s="7"/>
      <c r="AG706" s="11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G707" s="7"/>
      <c r="N707" s="7"/>
      <c r="S707" s="7"/>
      <c r="T707" s="7"/>
      <c r="AA707" s="7"/>
      <c r="AE707" s="7"/>
      <c r="AG707" s="11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G708" s="7"/>
      <c r="N708" s="7"/>
      <c r="S708" s="7"/>
      <c r="T708" s="7"/>
      <c r="AA708" s="7"/>
      <c r="AE708" s="7"/>
      <c r="AG708" s="11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G709" s="7"/>
      <c r="N709" s="7"/>
      <c r="S709" s="7"/>
      <c r="T709" s="7"/>
      <c r="AA709" s="7"/>
      <c r="AE709" s="7"/>
      <c r="AG709" s="11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G710" s="7"/>
      <c r="N710" s="7"/>
      <c r="S710" s="7"/>
      <c r="T710" s="7"/>
      <c r="AA710" s="7"/>
      <c r="AE710" s="7"/>
      <c r="AG710" s="11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G711" s="7"/>
      <c r="N711" s="7"/>
      <c r="S711" s="7"/>
      <c r="T711" s="7"/>
      <c r="AA711" s="7"/>
      <c r="AE711" s="7"/>
      <c r="AG711" s="11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G712" s="7"/>
      <c r="N712" s="7"/>
      <c r="S712" s="7"/>
      <c r="T712" s="7"/>
      <c r="AA712" s="7"/>
      <c r="AE712" s="7"/>
      <c r="AG712" s="11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G713" s="7"/>
      <c r="N713" s="7"/>
      <c r="S713" s="7"/>
      <c r="T713" s="7"/>
      <c r="AA713" s="7"/>
      <c r="AE713" s="7"/>
      <c r="AG713" s="11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G714" s="7"/>
      <c r="N714" s="7"/>
      <c r="S714" s="7"/>
      <c r="T714" s="7"/>
      <c r="AA714" s="7"/>
      <c r="AE714" s="7"/>
      <c r="AG714" s="11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G715" s="7"/>
      <c r="N715" s="7"/>
      <c r="S715" s="7"/>
      <c r="T715" s="7"/>
      <c r="AA715" s="7"/>
      <c r="AE715" s="7"/>
      <c r="AG715" s="11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G716" s="7"/>
      <c r="N716" s="7"/>
      <c r="S716" s="7"/>
      <c r="T716" s="7"/>
      <c r="AA716" s="7"/>
      <c r="AE716" s="7"/>
      <c r="AG716" s="11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G717" s="7"/>
      <c r="N717" s="7"/>
      <c r="S717" s="7"/>
      <c r="T717" s="7"/>
      <c r="AA717" s="7"/>
      <c r="AE717" s="7"/>
      <c r="AG717" s="11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G718" s="7"/>
      <c r="N718" s="7"/>
      <c r="S718" s="7"/>
      <c r="T718" s="7"/>
      <c r="AA718" s="7"/>
      <c r="AE718" s="7"/>
      <c r="AG718" s="11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G719" s="7"/>
      <c r="N719" s="7"/>
      <c r="S719" s="7"/>
      <c r="T719" s="7"/>
      <c r="AA719" s="7"/>
      <c r="AE719" s="7"/>
      <c r="AG719" s="11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G720" s="7"/>
      <c r="N720" s="7"/>
      <c r="S720" s="7"/>
      <c r="T720" s="7"/>
      <c r="AA720" s="7"/>
      <c r="AE720" s="7"/>
      <c r="AG720" s="11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G721" s="7"/>
      <c r="N721" s="7"/>
      <c r="S721" s="7"/>
      <c r="T721" s="7"/>
      <c r="AA721" s="7"/>
      <c r="AE721" s="7"/>
      <c r="AG721" s="11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G722" s="7"/>
      <c r="N722" s="7"/>
      <c r="S722" s="7"/>
      <c r="T722" s="7"/>
      <c r="AA722" s="7"/>
      <c r="AE722" s="7"/>
      <c r="AG722" s="11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G723" s="7"/>
      <c r="N723" s="7"/>
      <c r="S723" s="7"/>
      <c r="T723" s="7"/>
      <c r="AA723" s="7"/>
      <c r="AE723" s="7"/>
      <c r="AG723" s="11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G724" s="7"/>
      <c r="N724" s="7"/>
      <c r="S724" s="7"/>
      <c r="T724" s="7"/>
      <c r="AA724" s="7"/>
      <c r="AE724" s="7"/>
      <c r="AG724" s="11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G725" s="7"/>
      <c r="N725" s="7"/>
      <c r="S725" s="7"/>
      <c r="T725" s="7"/>
      <c r="AA725" s="7"/>
      <c r="AE725" s="7"/>
      <c r="AG725" s="11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G726" s="7"/>
      <c r="N726" s="7"/>
      <c r="S726" s="7"/>
      <c r="T726" s="7"/>
      <c r="AA726" s="7"/>
      <c r="AE726" s="7"/>
      <c r="AG726" s="11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G727" s="7"/>
      <c r="N727" s="7"/>
      <c r="S727" s="7"/>
      <c r="T727" s="7"/>
      <c r="AA727" s="7"/>
      <c r="AE727" s="7"/>
      <c r="AG727" s="11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G728" s="7"/>
      <c r="N728" s="7"/>
      <c r="S728" s="7"/>
      <c r="T728" s="7"/>
      <c r="AA728" s="7"/>
      <c r="AE728" s="7"/>
      <c r="AG728" s="11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G729" s="7"/>
      <c r="N729" s="7"/>
      <c r="S729" s="7"/>
      <c r="T729" s="7"/>
      <c r="AA729" s="7"/>
      <c r="AE729" s="7"/>
      <c r="AG729" s="11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G730" s="7"/>
      <c r="N730" s="7"/>
      <c r="S730" s="7"/>
      <c r="T730" s="7"/>
      <c r="AA730" s="7"/>
      <c r="AE730" s="7"/>
      <c r="AG730" s="11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G731" s="7"/>
      <c r="N731" s="7"/>
      <c r="S731" s="7"/>
      <c r="T731" s="7"/>
      <c r="AA731" s="7"/>
      <c r="AE731" s="7"/>
      <c r="AG731" s="11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G732" s="7"/>
      <c r="N732" s="7"/>
      <c r="S732" s="7"/>
      <c r="T732" s="7"/>
      <c r="AA732" s="7"/>
      <c r="AE732" s="7"/>
      <c r="AG732" s="11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G733" s="7"/>
      <c r="N733" s="7"/>
      <c r="S733" s="7"/>
      <c r="T733" s="7"/>
      <c r="AA733" s="7"/>
      <c r="AE733" s="7"/>
      <c r="AG733" s="11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G734" s="7"/>
      <c r="N734" s="7"/>
      <c r="S734" s="7"/>
      <c r="T734" s="7"/>
      <c r="AA734" s="7"/>
      <c r="AE734" s="7"/>
      <c r="AG734" s="11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G735" s="7"/>
      <c r="N735" s="7"/>
      <c r="S735" s="7"/>
      <c r="T735" s="7"/>
      <c r="AA735" s="7"/>
      <c r="AE735" s="7"/>
      <c r="AG735" s="11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G736" s="7"/>
      <c r="N736" s="7"/>
      <c r="S736" s="7"/>
      <c r="T736" s="7"/>
      <c r="AA736" s="7"/>
      <c r="AE736" s="7"/>
      <c r="AG736" s="11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G737" s="7"/>
      <c r="N737" s="7"/>
      <c r="S737" s="7"/>
      <c r="T737" s="7"/>
      <c r="AA737" s="7"/>
      <c r="AE737" s="7"/>
      <c r="AG737" s="11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G738" s="7"/>
      <c r="N738" s="7"/>
      <c r="S738" s="7"/>
      <c r="T738" s="7"/>
      <c r="AA738" s="7"/>
      <c r="AE738" s="7"/>
      <c r="AG738" s="11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G739" s="7"/>
      <c r="N739" s="7"/>
      <c r="S739" s="7"/>
      <c r="T739" s="7"/>
      <c r="AA739" s="7"/>
      <c r="AE739" s="7"/>
      <c r="AG739" s="11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G740" s="7"/>
      <c r="N740" s="7"/>
      <c r="S740" s="7"/>
      <c r="T740" s="7"/>
      <c r="AA740" s="7"/>
      <c r="AE740" s="7"/>
      <c r="AG740" s="11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G741" s="7"/>
      <c r="N741" s="7"/>
      <c r="S741" s="7"/>
      <c r="T741" s="7"/>
      <c r="AA741" s="7"/>
      <c r="AE741" s="7"/>
      <c r="AG741" s="11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G742" s="7"/>
      <c r="N742" s="7"/>
      <c r="S742" s="7"/>
      <c r="T742" s="7"/>
      <c r="AA742" s="7"/>
      <c r="AE742" s="7"/>
      <c r="AG742" s="11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G743" s="7"/>
      <c r="N743" s="7"/>
      <c r="S743" s="7"/>
      <c r="T743" s="7"/>
      <c r="AA743" s="7"/>
      <c r="AE743" s="7"/>
      <c r="AG743" s="11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G744" s="7"/>
      <c r="N744" s="7"/>
      <c r="S744" s="7"/>
      <c r="T744" s="7"/>
      <c r="AA744" s="7"/>
      <c r="AE744" s="7"/>
      <c r="AG744" s="11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G745" s="7"/>
      <c r="N745" s="7"/>
      <c r="S745" s="7"/>
      <c r="T745" s="7"/>
      <c r="AA745" s="7"/>
      <c r="AE745" s="7"/>
      <c r="AG745" s="11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G746" s="7"/>
      <c r="N746" s="7"/>
      <c r="S746" s="7"/>
      <c r="T746" s="7"/>
      <c r="AA746" s="7"/>
      <c r="AE746" s="7"/>
      <c r="AG746" s="11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G747" s="7"/>
      <c r="N747" s="7"/>
      <c r="S747" s="7"/>
      <c r="T747" s="7"/>
      <c r="AA747" s="7"/>
      <c r="AE747" s="7"/>
      <c r="AG747" s="11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G748" s="7"/>
      <c r="N748" s="7"/>
      <c r="S748" s="7"/>
      <c r="T748" s="7"/>
      <c r="AA748" s="7"/>
      <c r="AE748" s="7"/>
      <c r="AG748" s="11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G749" s="7"/>
      <c r="N749" s="7"/>
      <c r="S749" s="7"/>
      <c r="T749" s="7"/>
      <c r="AA749" s="7"/>
      <c r="AE749" s="7"/>
      <c r="AG749" s="11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G750" s="7"/>
      <c r="N750" s="7"/>
      <c r="S750" s="7"/>
      <c r="T750" s="7"/>
      <c r="AA750" s="7"/>
      <c r="AE750" s="7"/>
      <c r="AG750" s="11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G751" s="7"/>
      <c r="N751" s="7"/>
      <c r="S751" s="7"/>
      <c r="T751" s="7"/>
      <c r="AA751" s="7"/>
      <c r="AE751" s="7"/>
      <c r="AG751" s="11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G752" s="7"/>
      <c r="N752" s="7"/>
      <c r="S752" s="7"/>
      <c r="T752" s="7"/>
      <c r="AA752" s="7"/>
      <c r="AE752" s="7"/>
      <c r="AG752" s="11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G753" s="7"/>
      <c r="N753" s="7"/>
      <c r="S753" s="7"/>
      <c r="T753" s="7"/>
      <c r="AA753" s="7"/>
      <c r="AE753" s="7"/>
      <c r="AG753" s="11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G754" s="7"/>
      <c r="N754" s="7"/>
      <c r="S754" s="7"/>
      <c r="T754" s="7"/>
      <c r="AA754" s="7"/>
      <c r="AE754" s="7"/>
      <c r="AG754" s="11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G755" s="7"/>
      <c r="N755" s="7"/>
      <c r="S755" s="7"/>
      <c r="T755" s="7"/>
      <c r="AA755" s="7"/>
      <c r="AE755" s="7"/>
      <c r="AG755" s="11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G756" s="7"/>
      <c r="N756" s="7"/>
      <c r="S756" s="7"/>
      <c r="T756" s="7"/>
      <c r="AA756" s="7"/>
      <c r="AE756" s="7"/>
      <c r="AG756" s="11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G757" s="7"/>
      <c r="N757" s="7"/>
      <c r="S757" s="7"/>
      <c r="T757" s="7"/>
      <c r="AA757" s="7"/>
      <c r="AE757" s="7"/>
      <c r="AG757" s="11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G758" s="7"/>
      <c r="N758" s="7"/>
      <c r="S758" s="7"/>
      <c r="T758" s="7"/>
      <c r="AA758" s="7"/>
      <c r="AE758" s="7"/>
      <c r="AG758" s="11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G759" s="7"/>
      <c r="N759" s="7"/>
      <c r="S759" s="7"/>
      <c r="T759" s="7"/>
      <c r="AA759" s="7"/>
      <c r="AE759" s="7"/>
      <c r="AG759" s="11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G760" s="7"/>
      <c r="N760" s="7"/>
      <c r="S760" s="7"/>
      <c r="T760" s="7"/>
      <c r="AA760" s="7"/>
      <c r="AE760" s="7"/>
      <c r="AG760" s="11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G761" s="7"/>
      <c r="N761" s="7"/>
      <c r="S761" s="7"/>
      <c r="T761" s="7"/>
      <c r="AA761" s="7"/>
      <c r="AE761" s="7"/>
      <c r="AG761" s="11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G762" s="7"/>
      <c r="N762" s="7"/>
      <c r="S762" s="7"/>
      <c r="T762" s="7"/>
      <c r="AA762" s="7"/>
      <c r="AE762" s="7"/>
      <c r="AG762" s="11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G763" s="7"/>
      <c r="N763" s="7"/>
      <c r="S763" s="7"/>
      <c r="T763" s="7"/>
      <c r="AA763" s="7"/>
      <c r="AE763" s="7"/>
      <c r="AG763" s="11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G764" s="7"/>
      <c r="N764" s="7"/>
      <c r="S764" s="7"/>
      <c r="T764" s="7"/>
      <c r="AA764" s="7"/>
      <c r="AE764" s="7"/>
      <c r="AG764" s="11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G765" s="7"/>
      <c r="N765" s="7"/>
      <c r="S765" s="7"/>
      <c r="T765" s="7"/>
      <c r="AA765" s="7"/>
      <c r="AE765" s="7"/>
      <c r="AG765" s="11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G766" s="7"/>
      <c r="N766" s="7"/>
      <c r="S766" s="7"/>
      <c r="T766" s="7"/>
      <c r="AA766" s="7"/>
      <c r="AE766" s="7"/>
      <c r="AG766" s="11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G767" s="7"/>
      <c r="N767" s="7"/>
      <c r="S767" s="7"/>
      <c r="T767" s="7"/>
      <c r="AA767" s="7"/>
      <c r="AE767" s="7"/>
      <c r="AG767" s="11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G768" s="7"/>
      <c r="N768" s="7"/>
      <c r="S768" s="7"/>
      <c r="T768" s="7"/>
      <c r="AA768" s="7"/>
      <c r="AE768" s="7"/>
      <c r="AG768" s="11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G769" s="7"/>
      <c r="N769" s="7"/>
      <c r="S769" s="7"/>
      <c r="T769" s="7"/>
      <c r="AA769" s="7"/>
      <c r="AE769" s="7"/>
      <c r="AG769" s="11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G770" s="7"/>
      <c r="N770" s="7"/>
      <c r="S770" s="7"/>
      <c r="T770" s="7"/>
      <c r="AA770" s="7"/>
      <c r="AE770" s="7"/>
      <c r="AG770" s="11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G771" s="7"/>
      <c r="N771" s="7"/>
      <c r="S771" s="7"/>
      <c r="T771" s="7"/>
      <c r="AA771" s="7"/>
      <c r="AE771" s="7"/>
      <c r="AG771" s="11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G772" s="7"/>
      <c r="N772" s="7"/>
      <c r="S772" s="7"/>
      <c r="T772" s="7"/>
      <c r="AA772" s="7"/>
      <c r="AE772" s="7"/>
      <c r="AG772" s="11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G773" s="7"/>
      <c r="N773" s="7"/>
      <c r="S773" s="7"/>
      <c r="T773" s="7"/>
      <c r="AA773" s="7"/>
      <c r="AE773" s="7"/>
      <c r="AG773" s="11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G774" s="7"/>
      <c r="N774" s="7"/>
      <c r="S774" s="7"/>
      <c r="T774" s="7"/>
      <c r="AA774" s="7"/>
      <c r="AE774" s="7"/>
      <c r="AG774" s="11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G775" s="7"/>
      <c r="N775" s="7"/>
      <c r="S775" s="7"/>
      <c r="T775" s="7"/>
      <c r="AA775" s="7"/>
      <c r="AE775" s="7"/>
      <c r="AG775" s="11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G776" s="7"/>
      <c r="N776" s="7"/>
      <c r="S776" s="7"/>
      <c r="T776" s="7"/>
      <c r="AA776" s="7"/>
      <c r="AE776" s="7"/>
      <c r="AG776" s="11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G777" s="7"/>
      <c r="N777" s="7"/>
      <c r="S777" s="7"/>
      <c r="T777" s="7"/>
      <c r="AA777" s="7"/>
      <c r="AE777" s="7"/>
      <c r="AG777" s="11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G778" s="7"/>
      <c r="N778" s="7"/>
      <c r="S778" s="7"/>
      <c r="T778" s="7"/>
      <c r="AA778" s="7"/>
      <c r="AE778" s="7"/>
      <c r="AG778" s="11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G779" s="7"/>
      <c r="N779" s="7"/>
      <c r="S779" s="7"/>
      <c r="T779" s="7"/>
      <c r="AA779" s="7"/>
      <c r="AE779" s="7"/>
      <c r="AG779" s="11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G780" s="7"/>
      <c r="N780" s="7"/>
      <c r="S780" s="7"/>
      <c r="T780" s="7"/>
      <c r="AA780" s="7"/>
      <c r="AE780" s="7"/>
      <c r="AG780" s="11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G781" s="7"/>
      <c r="N781" s="7"/>
      <c r="S781" s="7"/>
      <c r="T781" s="7"/>
      <c r="AA781" s="7"/>
      <c r="AE781" s="7"/>
      <c r="AG781" s="11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G782" s="7"/>
      <c r="N782" s="7"/>
      <c r="S782" s="7"/>
      <c r="T782" s="7"/>
      <c r="AA782" s="7"/>
      <c r="AE782" s="7"/>
      <c r="AG782" s="11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G783" s="7"/>
      <c r="N783" s="7"/>
      <c r="S783" s="7"/>
      <c r="T783" s="7"/>
      <c r="AA783" s="7"/>
      <c r="AE783" s="7"/>
      <c r="AG783" s="11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G784" s="7"/>
      <c r="N784" s="7"/>
      <c r="S784" s="7"/>
      <c r="T784" s="7"/>
      <c r="AA784" s="7"/>
      <c r="AE784" s="7"/>
      <c r="AG784" s="11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G785" s="7"/>
      <c r="N785" s="7"/>
      <c r="S785" s="7"/>
      <c r="T785" s="7"/>
      <c r="AA785" s="7"/>
      <c r="AE785" s="7"/>
      <c r="AG785" s="11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G786" s="7"/>
      <c r="N786" s="7"/>
      <c r="S786" s="7"/>
      <c r="T786" s="7"/>
      <c r="AA786" s="7"/>
      <c r="AE786" s="7"/>
      <c r="AG786" s="11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G787" s="7"/>
      <c r="N787" s="7"/>
      <c r="S787" s="7"/>
      <c r="T787" s="7"/>
      <c r="AA787" s="7"/>
      <c r="AE787" s="7"/>
      <c r="AG787" s="11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G788" s="7"/>
      <c r="N788" s="7"/>
      <c r="S788" s="7"/>
      <c r="T788" s="7"/>
      <c r="AA788" s="7"/>
      <c r="AE788" s="7"/>
      <c r="AG788" s="11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G789" s="7"/>
      <c r="N789" s="7"/>
      <c r="S789" s="7"/>
      <c r="T789" s="7"/>
      <c r="AA789" s="7"/>
      <c r="AE789" s="7"/>
      <c r="AG789" s="11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G790" s="7"/>
      <c r="N790" s="7"/>
      <c r="S790" s="7"/>
      <c r="T790" s="7"/>
      <c r="AA790" s="7"/>
      <c r="AE790" s="7"/>
      <c r="AG790" s="11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G791" s="7"/>
      <c r="N791" s="7"/>
      <c r="S791" s="7"/>
      <c r="T791" s="7"/>
      <c r="AA791" s="7"/>
      <c r="AE791" s="7"/>
      <c r="AG791" s="11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G792" s="7"/>
      <c r="N792" s="7"/>
      <c r="S792" s="7"/>
      <c r="T792" s="7"/>
      <c r="AA792" s="7"/>
      <c r="AE792" s="7"/>
      <c r="AG792" s="11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G793" s="7"/>
      <c r="N793" s="7"/>
      <c r="S793" s="7"/>
      <c r="T793" s="7"/>
      <c r="AA793" s="7"/>
      <c r="AE793" s="7"/>
      <c r="AG793" s="11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G794" s="7"/>
      <c r="N794" s="7"/>
      <c r="S794" s="7"/>
      <c r="T794" s="7"/>
      <c r="AA794" s="7"/>
      <c r="AE794" s="7"/>
      <c r="AG794" s="11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G795" s="7"/>
      <c r="N795" s="7"/>
      <c r="S795" s="7"/>
      <c r="T795" s="7"/>
      <c r="AA795" s="7"/>
      <c r="AE795" s="7"/>
      <c r="AG795" s="11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G796" s="7"/>
      <c r="N796" s="7"/>
      <c r="S796" s="7"/>
      <c r="T796" s="7"/>
      <c r="AA796" s="7"/>
      <c r="AE796" s="7"/>
      <c r="AG796" s="11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G797" s="7"/>
      <c r="N797" s="7"/>
      <c r="S797" s="7"/>
      <c r="T797" s="7"/>
      <c r="AA797" s="7"/>
      <c r="AE797" s="7"/>
      <c r="AG797" s="11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G798" s="7"/>
      <c r="N798" s="7"/>
      <c r="S798" s="7"/>
      <c r="T798" s="7"/>
      <c r="AA798" s="7"/>
      <c r="AE798" s="7"/>
      <c r="AG798" s="11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G799" s="7"/>
      <c r="N799" s="7"/>
      <c r="S799" s="7"/>
      <c r="T799" s="7"/>
      <c r="AA799" s="7"/>
      <c r="AE799" s="7"/>
      <c r="AG799" s="11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G800" s="7"/>
      <c r="N800" s="7"/>
      <c r="S800" s="7"/>
      <c r="T800" s="7"/>
      <c r="AA800" s="7"/>
      <c r="AE800" s="7"/>
      <c r="AG800" s="11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G801" s="7"/>
      <c r="N801" s="7"/>
      <c r="S801" s="7"/>
      <c r="T801" s="7"/>
      <c r="AA801" s="7"/>
      <c r="AE801" s="7"/>
      <c r="AG801" s="11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G802" s="7"/>
      <c r="N802" s="7"/>
      <c r="S802" s="7"/>
      <c r="T802" s="7"/>
      <c r="AA802" s="7"/>
      <c r="AE802" s="7"/>
      <c r="AG802" s="11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G803" s="7"/>
      <c r="N803" s="7"/>
      <c r="S803" s="7"/>
      <c r="T803" s="7"/>
      <c r="AA803" s="7"/>
      <c r="AE803" s="7"/>
      <c r="AG803" s="11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G804" s="7"/>
      <c r="N804" s="7"/>
      <c r="S804" s="7"/>
      <c r="T804" s="7"/>
      <c r="AA804" s="7"/>
      <c r="AE804" s="7"/>
      <c r="AG804" s="11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G805" s="7"/>
      <c r="N805" s="7"/>
      <c r="S805" s="7"/>
      <c r="T805" s="7"/>
      <c r="AA805" s="7"/>
      <c r="AE805" s="7"/>
      <c r="AG805" s="11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G806" s="7"/>
      <c r="N806" s="7"/>
      <c r="S806" s="7"/>
      <c r="T806" s="7"/>
      <c r="AA806" s="7"/>
      <c r="AE806" s="7"/>
      <c r="AG806" s="11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G807" s="7"/>
      <c r="N807" s="7"/>
      <c r="S807" s="7"/>
      <c r="T807" s="7"/>
      <c r="AA807" s="7"/>
      <c r="AE807" s="7"/>
      <c r="AG807" s="11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G808" s="7"/>
      <c r="N808" s="7"/>
      <c r="S808" s="7"/>
      <c r="T808" s="7"/>
      <c r="AA808" s="7"/>
      <c r="AE808" s="7"/>
      <c r="AG808" s="11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G809" s="7"/>
      <c r="N809" s="7"/>
      <c r="S809" s="7"/>
      <c r="T809" s="7"/>
      <c r="AA809" s="7"/>
      <c r="AE809" s="7"/>
      <c r="AG809" s="11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G810" s="7"/>
      <c r="N810" s="7"/>
      <c r="S810" s="7"/>
      <c r="T810" s="7"/>
      <c r="AA810" s="7"/>
      <c r="AE810" s="7"/>
      <c r="AG810" s="11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G811" s="7"/>
      <c r="N811" s="7"/>
      <c r="S811" s="7"/>
      <c r="T811" s="7"/>
      <c r="AA811" s="7"/>
      <c r="AE811" s="7"/>
      <c r="AG811" s="11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G812" s="7"/>
      <c r="N812" s="7"/>
      <c r="S812" s="7"/>
      <c r="T812" s="7"/>
      <c r="AA812" s="7"/>
      <c r="AE812" s="7"/>
      <c r="AG812" s="11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G813" s="7"/>
      <c r="N813" s="7"/>
      <c r="S813" s="7"/>
      <c r="T813" s="7"/>
      <c r="AA813" s="7"/>
      <c r="AE813" s="7"/>
      <c r="AG813" s="11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G814" s="7"/>
      <c r="N814" s="7"/>
      <c r="S814" s="7"/>
      <c r="T814" s="7"/>
      <c r="AA814" s="7"/>
      <c r="AE814" s="7"/>
      <c r="AG814" s="11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G815" s="7"/>
      <c r="N815" s="7"/>
      <c r="S815" s="7"/>
      <c r="T815" s="7"/>
      <c r="AA815" s="7"/>
      <c r="AE815" s="7"/>
      <c r="AG815" s="11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G816" s="7"/>
      <c r="N816" s="7"/>
      <c r="S816" s="7"/>
      <c r="T816" s="7"/>
      <c r="AA816" s="7"/>
      <c r="AE816" s="7"/>
      <c r="AG816" s="11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G817" s="7"/>
      <c r="N817" s="7"/>
      <c r="S817" s="7"/>
      <c r="T817" s="7"/>
      <c r="AA817" s="7"/>
      <c r="AE817" s="7"/>
      <c r="AG817" s="11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G818" s="7"/>
      <c r="N818" s="7"/>
      <c r="S818" s="7"/>
      <c r="T818" s="7"/>
      <c r="AA818" s="7"/>
      <c r="AE818" s="7"/>
      <c r="AG818" s="11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G819" s="7"/>
      <c r="N819" s="7"/>
      <c r="S819" s="7"/>
      <c r="T819" s="7"/>
      <c r="AA819" s="7"/>
      <c r="AE819" s="7"/>
      <c r="AG819" s="11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G820" s="7"/>
      <c r="N820" s="7"/>
      <c r="S820" s="7"/>
      <c r="T820" s="7"/>
      <c r="AA820" s="7"/>
      <c r="AE820" s="7"/>
      <c r="AG820" s="11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G821" s="7"/>
      <c r="N821" s="7"/>
      <c r="S821" s="7"/>
      <c r="T821" s="7"/>
      <c r="AA821" s="7"/>
      <c r="AE821" s="7"/>
      <c r="AG821" s="11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G822" s="7"/>
      <c r="N822" s="7"/>
      <c r="S822" s="7"/>
      <c r="T822" s="7"/>
      <c r="AA822" s="7"/>
      <c r="AE822" s="7"/>
      <c r="AG822" s="11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G823" s="7"/>
      <c r="N823" s="7"/>
      <c r="S823" s="7"/>
      <c r="T823" s="7"/>
      <c r="AA823" s="7"/>
      <c r="AE823" s="7"/>
      <c r="AG823" s="11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G824" s="7"/>
      <c r="N824" s="7"/>
      <c r="S824" s="7"/>
      <c r="T824" s="7"/>
      <c r="AA824" s="7"/>
      <c r="AE824" s="7"/>
      <c r="AG824" s="11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G825" s="7"/>
      <c r="N825" s="7"/>
      <c r="S825" s="7"/>
      <c r="T825" s="7"/>
      <c r="AA825" s="7"/>
      <c r="AE825" s="7"/>
      <c r="AG825" s="11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G826" s="7"/>
      <c r="N826" s="7"/>
      <c r="S826" s="7"/>
      <c r="T826" s="7"/>
      <c r="AA826" s="7"/>
      <c r="AE826" s="7"/>
      <c r="AG826" s="11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G827" s="7"/>
      <c r="N827" s="7"/>
      <c r="S827" s="7"/>
      <c r="T827" s="7"/>
      <c r="AA827" s="7"/>
      <c r="AE827" s="7"/>
      <c r="AG827" s="11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G828" s="7"/>
      <c r="N828" s="7"/>
      <c r="S828" s="7"/>
      <c r="T828" s="7"/>
      <c r="AA828" s="7"/>
      <c r="AE828" s="7"/>
      <c r="AG828" s="11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G829" s="7"/>
      <c r="N829" s="7"/>
      <c r="S829" s="7"/>
      <c r="T829" s="7"/>
      <c r="AA829" s="7"/>
      <c r="AE829" s="7"/>
      <c r="AG829" s="11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G830" s="7"/>
      <c r="N830" s="7"/>
      <c r="S830" s="7"/>
      <c r="T830" s="7"/>
      <c r="AA830" s="7"/>
      <c r="AE830" s="7"/>
      <c r="AG830" s="11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G831" s="7"/>
      <c r="N831" s="7"/>
      <c r="S831" s="7"/>
      <c r="T831" s="7"/>
      <c r="AA831" s="7"/>
      <c r="AE831" s="7"/>
      <c r="AG831" s="11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G832" s="7"/>
      <c r="N832" s="7"/>
      <c r="S832" s="7"/>
      <c r="T832" s="7"/>
      <c r="AA832" s="7"/>
      <c r="AE832" s="7"/>
      <c r="AG832" s="11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G833" s="7"/>
      <c r="N833" s="7"/>
      <c r="S833" s="7"/>
      <c r="T833" s="7"/>
      <c r="AA833" s="7"/>
      <c r="AE833" s="7"/>
      <c r="AG833" s="11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G834" s="7"/>
      <c r="N834" s="7"/>
      <c r="S834" s="7"/>
      <c r="T834" s="7"/>
      <c r="AA834" s="7"/>
      <c r="AE834" s="7"/>
      <c r="AG834" s="11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G835" s="7"/>
      <c r="N835" s="7"/>
      <c r="S835" s="7"/>
      <c r="T835" s="7"/>
      <c r="AA835" s="7"/>
      <c r="AE835" s="7"/>
      <c r="AG835" s="11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G836" s="7"/>
      <c r="N836" s="7"/>
      <c r="S836" s="7"/>
      <c r="T836" s="7"/>
      <c r="AA836" s="7"/>
      <c r="AE836" s="7"/>
      <c r="AG836" s="11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G837" s="7"/>
      <c r="N837" s="7"/>
      <c r="S837" s="7"/>
      <c r="T837" s="7"/>
      <c r="AA837" s="7"/>
      <c r="AE837" s="7"/>
      <c r="AG837" s="11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G838" s="7"/>
      <c r="N838" s="7"/>
      <c r="S838" s="7"/>
      <c r="T838" s="7"/>
      <c r="AA838" s="7"/>
      <c r="AE838" s="7"/>
      <c r="AG838" s="11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G839" s="7"/>
      <c r="N839" s="7"/>
      <c r="S839" s="7"/>
      <c r="T839" s="7"/>
      <c r="AA839" s="7"/>
      <c r="AE839" s="7"/>
      <c r="AG839" s="11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G840" s="7"/>
      <c r="N840" s="7"/>
      <c r="S840" s="7"/>
      <c r="T840" s="7"/>
      <c r="AA840" s="7"/>
      <c r="AE840" s="7"/>
      <c r="AG840" s="11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G841" s="7"/>
      <c r="N841" s="7"/>
      <c r="S841" s="7"/>
      <c r="T841" s="7"/>
      <c r="AA841" s="7"/>
      <c r="AE841" s="7"/>
      <c r="AG841" s="11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G842" s="7"/>
      <c r="N842" s="7"/>
      <c r="S842" s="7"/>
      <c r="T842" s="7"/>
      <c r="AA842" s="7"/>
      <c r="AE842" s="7"/>
      <c r="AG842" s="11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G843" s="7"/>
      <c r="N843" s="7"/>
      <c r="S843" s="7"/>
      <c r="T843" s="7"/>
      <c r="AA843" s="7"/>
      <c r="AE843" s="7"/>
      <c r="AG843" s="11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G844" s="7"/>
      <c r="N844" s="7"/>
      <c r="S844" s="7"/>
      <c r="T844" s="7"/>
      <c r="AA844" s="7"/>
      <c r="AE844" s="7"/>
      <c r="AG844" s="11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G845" s="7"/>
      <c r="N845" s="7"/>
      <c r="S845" s="7"/>
      <c r="T845" s="7"/>
      <c r="AA845" s="7"/>
      <c r="AE845" s="7"/>
      <c r="AG845" s="11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G846" s="7"/>
      <c r="N846" s="7"/>
      <c r="S846" s="7"/>
      <c r="T846" s="7"/>
      <c r="AA846" s="7"/>
      <c r="AE846" s="7"/>
      <c r="AG846" s="11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G847" s="7"/>
      <c r="N847" s="7"/>
      <c r="S847" s="7"/>
      <c r="T847" s="7"/>
      <c r="AA847" s="7"/>
      <c r="AE847" s="7"/>
      <c r="AG847" s="11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G848" s="7"/>
      <c r="N848" s="7"/>
      <c r="S848" s="7"/>
      <c r="T848" s="7"/>
      <c r="AA848" s="7"/>
      <c r="AE848" s="7"/>
      <c r="AG848" s="11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G849" s="7"/>
      <c r="N849" s="7"/>
      <c r="S849" s="7"/>
      <c r="T849" s="7"/>
      <c r="AA849" s="7"/>
      <c r="AE849" s="7"/>
      <c r="AG849" s="11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G850" s="7"/>
      <c r="N850" s="7"/>
      <c r="S850" s="7"/>
      <c r="T850" s="7"/>
      <c r="AA850" s="7"/>
      <c r="AE850" s="7"/>
      <c r="AG850" s="11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G851" s="7"/>
      <c r="N851" s="7"/>
      <c r="S851" s="7"/>
      <c r="T851" s="7"/>
      <c r="AA851" s="7"/>
      <c r="AE851" s="7"/>
      <c r="AG851" s="11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G852" s="7"/>
      <c r="N852" s="7"/>
      <c r="S852" s="7"/>
      <c r="T852" s="7"/>
      <c r="AA852" s="7"/>
      <c r="AE852" s="7"/>
      <c r="AG852" s="11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G853" s="7"/>
      <c r="N853" s="7"/>
      <c r="S853" s="7"/>
      <c r="T853" s="7"/>
      <c r="AA853" s="7"/>
      <c r="AE853" s="7"/>
      <c r="AG853" s="11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G854" s="7"/>
      <c r="N854" s="7"/>
      <c r="S854" s="7"/>
      <c r="T854" s="7"/>
      <c r="AA854" s="7"/>
      <c r="AE854" s="7"/>
      <c r="AG854" s="11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G855" s="7"/>
      <c r="N855" s="7"/>
      <c r="S855" s="7"/>
      <c r="T855" s="7"/>
      <c r="AA855" s="7"/>
      <c r="AE855" s="7"/>
      <c r="AG855" s="11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G856" s="7"/>
      <c r="N856" s="7"/>
      <c r="S856" s="7"/>
      <c r="T856" s="7"/>
      <c r="AA856" s="7"/>
      <c r="AE856" s="7"/>
      <c r="AG856" s="11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G857" s="7"/>
      <c r="N857" s="7"/>
      <c r="S857" s="7"/>
      <c r="T857" s="7"/>
      <c r="AA857" s="7"/>
      <c r="AE857" s="7"/>
      <c r="AG857" s="11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G858" s="7"/>
      <c r="N858" s="7"/>
      <c r="S858" s="7"/>
      <c r="T858" s="7"/>
      <c r="AA858" s="7"/>
      <c r="AE858" s="7"/>
      <c r="AG858" s="11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G859" s="7"/>
      <c r="N859" s="7"/>
      <c r="S859" s="7"/>
      <c r="T859" s="7"/>
      <c r="AA859" s="7"/>
      <c r="AE859" s="7"/>
      <c r="AG859" s="11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G860" s="7"/>
      <c r="N860" s="7"/>
      <c r="S860" s="7"/>
      <c r="T860" s="7"/>
      <c r="AA860" s="7"/>
      <c r="AE860" s="7"/>
      <c r="AG860" s="11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G861" s="7"/>
      <c r="N861" s="7"/>
      <c r="S861" s="7"/>
      <c r="T861" s="7"/>
      <c r="AA861" s="7"/>
      <c r="AE861" s="7"/>
      <c r="AG861" s="11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G862" s="7"/>
      <c r="N862" s="7"/>
      <c r="S862" s="7"/>
      <c r="T862" s="7"/>
      <c r="AA862" s="7"/>
      <c r="AE862" s="7"/>
      <c r="AG862" s="11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G863" s="7"/>
      <c r="N863" s="7"/>
      <c r="S863" s="7"/>
      <c r="T863" s="7"/>
      <c r="AA863" s="7"/>
      <c r="AE863" s="7"/>
      <c r="AG863" s="11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G864" s="7"/>
      <c r="N864" s="7"/>
      <c r="S864" s="7"/>
      <c r="T864" s="7"/>
      <c r="AA864" s="7"/>
      <c r="AE864" s="7"/>
      <c r="AG864" s="11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G865" s="7"/>
      <c r="N865" s="7"/>
      <c r="S865" s="7"/>
      <c r="T865" s="7"/>
      <c r="AA865" s="7"/>
      <c r="AE865" s="7"/>
      <c r="AG865" s="11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G866" s="7"/>
      <c r="N866" s="7"/>
      <c r="S866" s="7"/>
      <c r="T866" s="7"/>
      <c r="AA866" s="7"/>
      <c r="AE866" s="7"/>
      <c r="AG866" s="11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G867" s="7"/>
      <c r="N867" s="7"/>
      <c r="S867" s="7"/>
      <c r="T867" s="7"/>
      <c r="AA867" s="7"/>
      <c r="AE867" s="7"/>
      <c r="AG867" s="11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G868" s="7"/>
      <c r="N868" s="7"/>
      <c r="S868" s="7"/>
      <c r="T868" s="7"/>
      <c r="AA868" s="7"/>
      <c r="AE868" s="7"/>
      <c r="AG868" s="11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G869" s="7"/>
      <c r="N869" s="7"/>
      <c r="S869" s="7"/>
      <c r="T869" s="7"/>
      <c r="AA869" s="7"/>
      <c r="AE869" s="7"/>
      <c r="AG869" s="11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G870" s="7"/>
      <c r="N870" s="7"/>
      <c r="S870" s="7"/>
      <c r="T870" s="7"/>
      <c r="AA870" s="7"/>
      <c r="AE870" s="7"/>
      <c r="AG870" s="11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G871" s="7"/>
      <c r="N871" s="7"/>
      <c r="S871" s="7"/>
      <c r="T871" s="7"/>
      <c r="AA871" s="7"/>
      <c r="AE871" s="7"/>
      <c r="AG871" s="11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G872" s="7"/>
      <c r="N872" s="7"/>
      <c r="S872" s="7"/>
      <c r="T872" s="7"/>
      <c r="AA872" s="7"/>
      <c r="AE872" s="7"/>
      <c r="AG872" s="11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G873" s="7"/>
      <c r="N873" s="7"/>
      <c r="S873" s="7"/>
      <c r="T873" s="7"/>
      <c r="AA873" s="7"/>
      <c r="AE873" s="7"/>
      <c r="AG873" s="11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G874" s="7"/>
      <c r="N874" s="7"/>
      <c r="S874" s="7"/>
      <c r="T874" s="7"/>
      <c r="AA874" s="7"/>
      <c r="AE874" s="7"/>
      <c r="AG874" s="11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G875" s="7"/>
      <c r="N875" s="7"/>
      <c r="S875" s="7"/>
      <c r="T875" s="7"/>
      <c r="AA875" s="7"/>
      <c r="AE875" s="7"/>
      <c r="AG875" s="11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G876" s="7"/>
      <c r="N876" s="7"/>
      <c r="S876" s="7"/>
      <c r="T876" s="7"/>
      <c r="AA876" s="7"/>
      <c r="AE876" s="7"/>
      <c r="AG876" s="11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G877" s="7"/>
      <c r="N877" s="7"/>
      <c r="S877" s="7"/>
      <c r="T877" s="7"/>
      <c r="AA877" s="7"/>
      <c r="AE877" s="7"/>
      <c r="AG877" s="11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G878" s="7"/>
      <c r="N878" s="7"/>
      <c r="S878" s="7"/>
      <c r="T878" s="7"/>
      <c r="AA878" s="7"/>
      <c r="AE878" s="7"/>
      <c r="AG878" s="11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G879" s="7"/>
      <c r="N879" s="7"/>
      <c r="S879" s="7"/>
      <c r="T879" s="7"/>
      <c r="AA879" s="7"/>
      <c r="AE879" s="7"/>
      <c r="AG879" s="11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G880" s="7"/>
      <c r="N880" s="7"/>
      <c r="S880" s="7"/>
      <c r="T880" s="7"/>
      <c r="AA880" s="7"/>
      <c r="AE880" s="7"/>
      <c r="AG880" s="11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G881" s="7"/>
      <c r="N881" s="7"/>
      <c r="S881" s="7"/>
      <c r="T881" s="7"/>
      <c r="AA881" s="7"/>
      <c r="AE881" s="7"/>
      <c r="AG881" s="11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G882" s="7"/>
      <c r="N882" s="7"/>
      <c r="S882" s="7"/>
      <c r="T882" s="7"/>
      <c r="AA882" s="7"/>
      <c r="AE882" s="7"/>
      <c r="AG882" s="11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G883" s="7"/>
      <c r="N883" s="7"/>
      <c r="S883" s="7"/>
      <c r="T883" s="7"/>
      <c r="AA883" s="7"/>
      <c r="AE883" s="7"/>
      <c r="AG883" s="11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G884" s="7"/>
      <c r="N884" s="7"/>
      <c r="S884" s="7"/>
      <c r="T884" s="7"/>
      <c r="AA884" s="7"/>
      <c r="AE884" s="7"/>
      <c r="AG884" s="11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G885" s="7"/>
      <c r="N885" s="7"/>
      <c r="S885" s="7"/>
      <c r="T885" s="7"/>
      <c r="AA885" s="7"/>
      <c r="AE885" s="7"/>
      <c r="AG885" s="11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G886" s="7"/>
      <c r="N886" s="7"/>
      <c r="S886" s="7"/>
      <c r="T886" s="7"/>
      <c r="AA886" s="7"/>
      <c r="AE886" s="7"/>
      <c r="AG886" s="11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G887" s="7"/>
      <c r="N887" s="7"/>
      <c r="S887" s="7"/>
      <c r="T887" s="7"/>
      <c r="AA887" s="7"/>
      <c r="AE887" s="7"/>
      <c r="AG887" s="11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G888" s="7"/>
      <c r="N888" s="7"/>
      <c r="S888" s="7"/>
      <c r="T888" s="7"/>
      <c r="AA888" s="7"/>
      <c r="AE888" s="7"/>
      <c r="AG888" s="11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G889" s="7"/>
      <c r="N889" s="7"/>
      <c r="S889" s="7"/>
      <c r="T889" s="7"/>
      <c r="AA889" s="7"/>
      <c r="AE889" s="7"/>
      <c r="AG889" s="11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G890" s="7"/>
      <c r="N890" s="7"/>
      <c r="S890" s="7"/>
      <c r="T890" s="7"/>
      <c r="AA890" s="7"/>
      <c r="AE890" s="7"/>
      <c r="AG890" s="11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G891" s="7"/>
      <c r="N891" s="7"/>
      <c r="S891" s="7"/>
      <c r="T891" s="7"/>
      <c r="AA891" s="7"/>
      <c r="AE891" s="7"/>
      <c r="AG891" s="11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G892" s="7"/>
      <c r="N892" s="7"/>
      <c r="S892" s="7"/>
      <c r="T892" s="7"/>
      <c r="AA892" s="7"/>
      <c r="AE892" s="7"/>
      <c r="AG892" s="11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G893" s="7"/>
      <c r="N893" s="7"/>
      <c r="S893" s="7"/>
      <c r="T893" s="7"/>
      <c r="AA893" s="7"/>
      <c r="AE893" s="7"/>
      <c r="AG893" s="11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G894" s="7"/>
      <c r="N894" s="7"/>
      <c r="S894" s="7"/>
      <c r="T894" s="7"/>
      <c r="AA894" s="7"/>
      <c r="AE894" s="7"/>
      <c r="AG894" s="11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G895" s="7"/>
      <c r="N895" s="7"/>
      <c r="S895" s="7"/>
      <c r="T895" s="7"/>
      <c r="AA895" s="7"/>
      <c r="AE895" s="7"/>
      <c r="AG895" s="11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G896" s="7"/>
      <c r="N896" s="7"/>
      <c r="S896" s="7"/>
      <c r="T896" s="7"/>
      <c r="AA896" s="7"/>
      <c r="AE896" s="7"/>
      <c r="AG896" s="11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G897" s="7"/>
      <c r="N897" s="7"/>
      <c r="S897" s="7"/>
      <c r="T897" s="7"/>
      <c r="AA897" s="7"/>
      <c r="AE897" s="7"/>
      <c r="AG897" s="11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G898" s="7"/>
      <c r="N898" s="7"/>
      <c r="S898" s="7"/>
      <c r="T898" s="7"/>
      <c r="AA898" s="7"/>
      <c r="AE898" s="7"/>
      <c r="AG898" s="11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G899" s="7"/>
      <c r="N899" s="7"/>
      <c r="S899" s="7"/>
      <c r="T899" s="7"/>
      <c r="AA899" s="7"/>
      <c r="AE899" s="7"/>
      <c r="AG899" s="11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G900" s="7"/>
      <c r="N900" s="7"/>
      <c r="S900" s="7"/>
      <c r="T900" s="7"/>
      <c r="AA900" s="7"/>
      <c r="AE900" s="7"/>
      <c r="AG900" s="11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G901" s="7"/>
      <c r="N901" s="7"/>
      <c r="S901" s="7"/>
      <c r="T901" s="7"/>
      <c r="AA901" s="7"/>
      <c r="AE901" s="7"/>
      <c r="AG901" s="11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G902" s="7"/>
      <c r="N902" s="7"/>
      <c r="S902" s="7"/>
      <c r="T902" s="7"/>
      <c r="AA902" s="7"/>
      <c r="AE902" s="7"/>
      <c r="AG902" s="11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G903" s="7"/>
      <c r="N903" s="7"/>
      <c r="S903" s="7"/>
      <c r="T903" s="7"/>
      <c r="AA903" s="7"/>
      <c r="AE903" s="7"/>
      <c r="AG903" s="11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G904" s="7"/>
      <c r="N904" s="7"/>
      <c r="S904" s="7"/>
      <c r="T904" s="7"/>
      <c r="AA904" s="7"/>
      <c r="AE904" s="7"/>
      <c r="AG904" s="11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G905" s="7"/>
      <c r="N905" s="7"/>
      <c r="S905" s="7"/>
      <c r="T905" s="7"/>
      <c r="AA905" s="7"/>
      <c r="AE905" s="7"/>
      <c r="AG905" s="11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G906" s="7"/>
      <c r="N906" s="7"/>
      <c r="S906" s="7"/>
      <c r="T906" s="7"/>
      <c r="AA906" s="7"/>
      <c r="AE906" s="7"/>
      <c r="AG906" s="11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G907" s="7"/>
      <c r="N907" s="7"/>
      <c r="S907" s="7"/>
      <c r="T907" s="7"/>
      <c r="AA907" s="7"/>
      <c r="AE907" s="7"/>
      <c r="AG907" s="11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G908" s="7"/>
      <c r="N908" s="7"/>
      <c r="S908" s="7"/>
      <c r="T908" s="7"/>
      <c r="AA908" s="7"/>
      <c r="AE908" s="7"/>
      <c r="AG908" s="11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G909" s="7"/>
      <c r="N909" s="7"/>
      <c r="S909" s="7"/>
      <c r="T909" s="7"/>
      <c r="AA909" s="7"/>
      <c r="AE909" s="7"/>
      <c r="AG909" s="11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G910" s="7"/>
      <c r="N910" s="7"/>
      <c r="S910" s="7"/>
      <c r="T910" s="7"/>
      <c r="AA910" s="7"/>
      <c r="AE910" s="7"/>
      <c r="AG910" s="11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G911" s="7"/>
      <c r="N911" s="7"/>
      <c r="S911" s="7"/>
      <c r="T911" s="7"/>
      <c r="AA911" s="7"/>
      <c r="AE911" s="7"/>
      <c r="AG911" s="11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G912" s="7"/>
      <c r="N912" s="7"/>
      <c r="S912" s="7"/>
      <c r="T912" s="7"/>
      <c r="AA912" s="7"/>
      <c r="AE912" s="7"/>
      <c r="AG912" s="11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G913" s="7"/>
      <c r="N913" s="7"/>
      <c r="S913" s="7"/>
      <c r="T913" s="7"/>
      <c r="AA913" s="7"/>
      <c r="AE913" s="7"/>
      <c r="AG913" s="11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G914" s="7"/>
      <c r="N914" s="7"/>
      <c r="S914" s="7"/>
      <c r="T914" s="7"/>
      <c r="AA914" s="7"/>
      <c r="AE914" s="7"/>
      <c r="AG914" s="11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G915" s="7"/>
      <c r="N915" s="7"/>
      <c r="S915" s="7"/>
      <c r="T915" s="7"/>
      <c r="AA915" s="7"/>
      <c r="AE915" s="7"/>
      <c r="AG915" s="11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G916" s="7"/>
      <c r="N916" s="7"/>
      <c r="S916" s="7"/>
      <c r="T916" s="7"/>
      <c r="AA916" s="7"/>
      <c r="AE916" s="7"/>
      <c r="AG916" s="11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G917" s="7"/>
      <c r="N917" s="7"/>
      <c r="S917" s="7"/>
      <c r="T917" s="7"/>
      <c r="AA917" s="7"/>
      <c r="AE917" s="7"/>
      <c r="AG917" s="11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G918" s="7"/>
      <c r="N918" s="7"/>
      <c r="S918" s="7"/>
      <c r="T918" s="7"/>
      <c r="AA918" s="7"/>
      <c r="AE918" s="7"/>
      <c r="AG918" s="11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G919" s="7"/>
      <c r="N919" s="7"/>
      <c r="S919" s="7"/>
      <c r="T919" s="7"/>
      <c r="AA919" s="7"/>
      <c r="AE919" s="7"/>
      <c r="AG919" s="11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G920" s="7"/>
      <c r="N920" s="7"/>
      <c r="S920" s="7"/>
      <c r="T920" s="7"/>
      <c r="AA920" s="7"/>
      <c r="AE920" s="7"/>
      <c r="AG920" s="11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G921" s="7"/>
      <c r="N921" s="7"/>
      <c r="S921" s="7"/>
      <c r="T921" s="7"/>
      <c r="AA921" s="7"/>
      <c r="AE921" s="7"/>
      <c r="AG921" s="11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G922" s="7"/>
      <c r="N922" s="7"/>
      <c r="S922" s="7"/>
      <c r="T922" s="7"/>
      <c r="AA922" s="7"/>
      <c r="AE922" s="7"/>
      <c r="AG922" s="11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G923" s="7"/>
      <c r="N923" s="7"/>
      <c r="S923" s="7"/>
      <c r="T923" s="7"/>
      <c r="AA923" s="7"/>
      <c r="AE923" s="7"/>
      <c r="AG923" s="11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G924" s="7"/>
      <c r="N924" s="7"/>
      <c r="S924" s="7"/>
      <c r="T924" s="7"/>
      <c r="AA924" s="7"/>
      <c r="AE924" s="7"/>
      <c r="AG924" s="11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G925" s="7"/>
      <c r="N925" s="7"/>
      <c r="S925" s="7"/>
      <c r="T925" s="7"/>
      <c r="AA925" s="7"/>
      <c r="AE925" s="7"/>
      <c r="AG925" s="11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G926" s="7"/>
      <c r="N926" s="7"/>
      <c r="S926" s="7"/>
      <c r="T926" s="7"/>
      <c r="AA926" s="7"/>
      <c r="AE926" s="7"/>
      <c r="AG926" s="11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G927" s="7"/>
      <c r="N927" s="7"/>
      <c r="S927" s="7"/>
      <c r="T927" s="7"/>
      <c r="AA927" s="7"/>
      <c r="AE927" s="7"/>
      <c r="AG927" s="11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G928" s="7"/>
      <c r="N928" s="7"/>
      <c r="S928" s="7"/>
      <c r="T928" s="7"/>
      <c r="AA928" s="7"/>
      <c r="AE928" s="7"/>
      <c r="AG928" s="11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G929" s="7"/>
      <c r="N929" s="7"/>
      <c r="S929" s="7"/>
      <c r="T929" s="7"/>
      <c r="AA929" s="7"/>
      <c r="AE929" s="7"/>
      <c r="AG929" s="11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G930" s="7"/>
      <c r="N930" s="7"/>
      <c r="S930" s="7"/>
      <c r="T930" s="7"/>
      <c r="AA930" s="7"/>
      <c r="AE930" s="7"/>
      <c r="AG930" s="11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G931" s="7"/>
      <c r="N931" s="7"/>
      <c r="S931" s="7"/>
      <c r="T931" s="7"/>
      <c r="AA931" s="7"/>
      <c r="AE931" s="7"/>
      <c r="AG931" s="11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G932" s="7"/>
      <c r="N932" s="7"/>
      <c r="S932" s="7"/>
      <c r="T932" s="7"/>
      <c r="AA932" s="7"/>
      <c r="AE932" s="7"/>
      <c r="AG932" s="11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G933" s="7"/>
      <c r="N933" s="7"/>
      <c r="S933" s="7"/>
      <c r="T933" s="7"/>
      <c r="AA933" s="7"/>
      <c r="AE933" s="7"/>
      <c r="AG933" s="11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G934" s="7"/>
      <c r="N934" s="7"/>
      <c r="S934" s="7"/>
      <c r="T934" s="7"/>
      <c r="AA934" s="7"/>
      <c r="AE934" s="7"/>
      <c r="AG934" s="11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G935" s="7"/>
      <c r="N935" s="7"/>
      <c r="S935" s="7"/>
      <c r="T935" s="7"/>
      <c r="AA935" s="7"/>
      <c r="AE935" s="7"/>
      <c r="AG935" s="11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G936" s="7"/>
      <c r="N936" s="7"/>
      <c r="S936" s="7"/>
      <c r="T936" s="7"/>
      <c r="AA936" s="7"/>
      <c r="AE936" s="7"/>
      <c r="AG936" s="11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G937" s="7"/>
      <c r="N937" s="7"/>
      <c r="S937" s="7"/>
      <c r="T937" s="7"/>
      <c r="AA937" s="7"/>
      <c r="AE937" s="7"/>
      <c r="AG937" s="11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G938" s="7"/>
      <c r="N938" s="7"/>
      <c r="S938" s="7"/>
      <c r="T938" s="7"/>
      <c r="AA938" s="7"/>
      <c r="AE938" s="7"/>
      <c r="AG938" s="11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G939" s="7"/>
      <c r="N939" s="7"/>
      <c r="S939" s="7"/>
      <c r="T939" s="7"/>
      <c r="AA939" s="7"/>
      <c r="AE939" s="7"/>
      <c r="AG939" s="11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G940" s="7"/>
      <c r="N940" s="7"/>
      <c r="S940" s="7"/>
      <c r="T940" s="7"/>
      <c r="AA940" s="7"/>
      <c r="AE940" s="7"/>
      <c r="AG940" s="11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G941" s="7"/>
      <c r="N941" s="7"/>
      <c r="S941" s="7"/>
      <c r="T941" s="7"/>
      <c r="AA941" s="7"/>
      <c r="AE941" s="7"/>
      <c r="AG941" s="11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G942" s="7"/>
      <c r="N942" s="7"/>
      <c r="S942" s="7"/>
      <c r="T942" s="7"/>
      <c r="AA942" s="7"/>
      <c r="AE942" s="7"/>
      <c r="AG942" s="11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G943" s="7"/>
      <c r="N943" s="7"/>
      <c r="S943" s="7"/>
      <c r="T943" s="7"/>
      <c r="AA943" s="7"/>
      <c r="AE943" s="7"/>
      <c r="AG943" s="11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G944" s="7"/>
      <c r="N944" s="7"/>
      <c r="S944" s="7"/>
      <c r="T944" s="7"/>
      <c r="AA944" s="7"/>
      <c r="AE944" s="7"/>
      <c r="AG944" s="11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G945" s="7"/>
      <c r="N945" s="7"/>
      <c r="S945" s="7"/>
      <c r="T945" s="7"/>
      <c r="AA945" s="7"/>
      <c r="AE945" s="7"/>
      <c r="AG945" s="11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G946" s="7"/>
      <c r="N946" s="7"/>
      <c r="S946" s="7"/>
      <c r="T946" s="7"/>
      <c r="AA946" s="7"/>
      <c r="AE946" s="7"/>
      <c r="AG946" s="11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G947" s="7"/>
      <c r="N947" s="7"/>
      <c r="S947" s="7"/>
      <c r="T947" s="7"/>
      <c r="AA947" s="7"/>
      <c r="AE947" s="7"/>
      <c r="AG947" s="11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G948" s="7"/>
      <c r="N948" s="7"/>
      <c r="S948" s="7"/>
      <c r="T948" s="7"/>
      <c r="AA948" s="7"/>
      <c r="AE948" s="7"/>
      <c r="AG948" s="11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G949" s="7"/>
      <c r="N949" s="7"/>
      <c r="S949" s="7"/>
      <c r="T949" s="7"/>
      <c r="AA949" s="7"/>
      <c r="AE949" s="7"/>
      <c r="AG949" s="11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G950" s="7"/>
      <c r="N950" s="7"/>
      <c r="S950" s="7"/>
      <c r="T950" s="7"/>
      <c r="AA950" s="7"/>
      <c r="AE950" s="7"/>
      <c r="AG950" s="11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G951" s="7"/>
      <c r="N951" s="7"/>
      <c r="S951" s="7"/>
      <c r="T951" s="7"/>
      <c r="AA951" s="7"/>
      <c r="AE951" s="7"/>
      <c r="AG951" s="11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G952" s="7"/>
      <c r="N952" s="7"/>
      <c r="S952" s="7"/>
      <c r="T952" s="7"/>
      <c r="AA952" s="7"/>
      <c r="AE952" s="7"/>
      <c r="AG952" s="11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G953" s="7"/>
      <c r="N953" s="7"/>
      <c r="S953" s="7"/>
      <c r="T953" s="7"/>
      <c r="AA953" s="7"/>
      <c r="AE953" s="7"/>
      <c r="AG953" s="11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G954" s="7"/>
      <c r="N954" s="7"/>
      <c r="S954" s="7"/>
      <c r="T954" s="7"/>
      <c r="AA954" s="7"/>
      <c r="AE954" s="7"/>
      <c r="AG954" s="11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G955" s="7"/>
      <c r="N955" s="7"/>
      <c r="S955" s="7"/>
      <c r="T955" s="7"/>
      <c r="AA955" s="7"/>
      <c r="AE955" s="7"/>
      <c r="AG955" s="11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G956" s="7"/>
      <c r="N956" s="7"/>
      <c r="S956" s="7"/>
      <c r="T956" s="7"/>
      <c r="AA956" s="7"/>
      <c r="AE956" s="7"/>
      <c r="AG956" s="11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G957" s="7"/>
      <c r="N957" s="7"/>
      <c r="S957" s="7"/>
      <c r="T957" s="7"/>
      <c r="AA957" s="7"/>
      <c r="AE957" s="7"/>
      <c r="AG957" s="11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G958" s="7"/>
      <c r="N958" s="7"/>
      <c r="S958" s="7"/>
      <c r="T958" s="7"/>
      <c r="AA958" s="7"/>
      <c r="AE958" s="7"/>
      <c r="AG958" s="11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G959" s="7"/>
      <c r="N959" s="7"/>
      <c r="S959" s="7"/>
      <c r="T959" s="7"/>
      <c r="AA959" s="7"/>
      <c r="AE959" s="7"/>
      <c r="AG959" s="11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G960" s="7"/>
      <c r="N960" s="7"/>
      <c r="S960" s="7"/>
      <c r="T960" s="7"/>
      <c r="AA960" s="7"/>
      <c r="AE960" s="7"/>
      <c r="AG960" s="11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G961" s="7"/>
      <c r="N961" s="7"/>
      <c r="S961" s="7"/>
      <c r="T961" s="7"/>
      <c r="AA961" s="7"/>
      <c r="AE961" s="7"/>
      <c r="AG961" s="11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G962" s="7"/>
      <c r="N962" s="7"/>
      <c r="S962" s="7"/>
      <c r="T962" s="7"/>
      <c r="AA962" s="7"/>
      <c r="AE962" s="7"/>
      <c r="AG962" s="11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G963" s="7"/>
      <c r="N963" s="7"/>
      <c r="S963" s="7"/>
      <c r="T963" s="7"/>
      <c r="AA963" s="7"/>
      <c r="AE963" s="7"/>
      <c r="AG963" s="11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G964" s="7"/>
      <c r="N964" s="7"/>
      <c r="S964" s="7"/>
      <c r="T964" s="7"/>
      <c r="AA964" s="7"/>
      <c r="AE964" s="7"/>
      <c r="AG964" s="11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G965" s="7"/>
      <c r="N965" s="7"/>
      <c r="S965" s="7"/>
      <c r="T965" s="7"/>
      <c r="AA965" s="7"/>
      <c r="AE965" s="7"/>
      <c r="AG965" s="11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G966" s="7"/>
      <c r="N966" s="7"/>
      <c r="S966" s="7"/>
      <c r="T966" s="7"/>
      <c r="AA966" s="7"/>
      <c r="AE966" s="7"/>
      <c r="AG966" s="11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G967" s="7"/>
      <c r="N967" s="7"/>
      <c r="S967" s="7"/>
      <c r="T967" s="7"/>
      <c r="AA967" s="7"/>
      <c r="AE967" s="7"/>
      <c r="AG967" s="11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G968" s="7"/>
      <c r="N968" s="7"/>
      <c r="S968" s="7"/>
      <c r="T968" s="7"/>
      <c r="AA968" s="7"/>
      <c r="AE968" s="7"/>
      <c r="AG968" s="11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G969" s="7"/>
      <c r="N969" s="7"/>
      <c r="S969" s="7"/>
      <c r="T969" s="7"/>
      <c r="AA969" s="7"/>
      <c r="AE969" s="7"/>
      <c r="AG969" s="11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G970" s="7"/>
      <c r="N970" s="7"/>
      <c r="S970" s="7"/>
      <c r="T970" s="7"/>
      <c r="AA970" s="7"/>
      <c r="AE970" s="7"/>
      <c r="AG970" s="11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G971" s="7"/>
      <c r="N971" s="7"/>
      <c r="S971" s="7"/>
      <c r="T971" s="7"/>
      <c r="AA971" s="7"/>
      <c r="AE971" s="7"/>
      <c r="AG971" s="11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G972" s="7"/>
      <c r="N972" s="7"/>
      <c r="S972" s="7"/>
      <c r="T972" s="7"/>
      <c r="AA972" s="7"/>
      <c r="AE972" s="7"/>
      <c r="AG972" s="11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G973" s="7"/>
      <c r="N973" s="7"/>
      <c r="S973" s="7"/>
      <c r="T973" s="7"/>
      <c r="AA973" s="7"/>
      <c r="AE973" s="7"/>
      <c r="AG973" s="11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G974" s="7"/>
      <c r="N974" s="7"/>
      <c r="S974" s="7"/>
      <c r="T974" s="7"/>
      <c r="AA974" s="7"/>
      <c r="AE974" s="7"/>
      <c r="AG974" s="11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G975" s="7"/>
      <c r="N975" s="7"/>
      <c r="S975" s="7"/>
      <c r="T975" s="7"/>
      <c r="AA975" s="7"/>
      <c r="AE975" s="7"/>
      <c r="AG975" s="11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G976" s="7"/>
      <c r="N976" s="7"/>
      <c r="S976" s="7"/>
      <c r="T976" s="7"/>
      <c r="AA976" s="7"/>
      <c r="AE976" s="7"/>
      <c r="AG976" s="11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G977" s="7"/>
      <c r="N977" s="7"/>
      <c r="S977" s="7"/>
      <c r="T977" s="7"/>
      <c r="AA977" s="7"/>
      <c r="AE977" s="7"/>
      <c r="AG977" s="11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G978" s="7"/>
      <c r="N978" s="7"/>
      <c r="S978" s="7"/>
      <c r="T978" s="7"/>
      <c r="AA978" s="7"/>
      <c r="AE978" s="7"/>
      <c r="AG978" s="11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G979" s="7"/>
      <c r="N979" s="7"/>
      <c r="S979" s="7"/>
      <c r="T979" s="7"/>
      <c r="AA979" s="7"/>
      <c r="AE979" s="7"/>
      <c r="AG979" s="11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G980" s="7"/>
      <c r="N980" s="7"/>
      <c r="S980" s="7"/>
      <c r="T980" s="7"/>
      <c r="AA980" s="7"/>
      <c r="AE980" s="7"/>
      <c r="AG980" s="11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G981" s="7"/>
      <c r="N981" s="7"/>
      <c r="S981" s="7"/>
      <c r="T981" s="7"/>
      <c r="AA981" s="7"/>
      <c r="AE981" s="7"/>
      <c r="AG981" s="11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G982" s="7"/>
      <c r="N982" s="7"/>
      <c r="S982" s="7"/>
      <c r="T982" s="7"/>
      <c r="AA982" s="7"/>
      <c r="AE982" s="7"/>
      <c r="AG982" s="11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G983" s="7"/>
      <c r="N983" s="7"/>
      <c r="S983" s="7"/>
      <c r="T983" s="7"/>
      <c r="AA983" s="7"/>
      <c r="AE983" s="7"/>
      <c r="AG983" s="11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G984" s="7"/>
      <c r="N984" s="7"/>
      <c r="S984" s="7"/>
      <c r="T984" s="7"/>
      <c r="AA984" s="7"/>
      <c r="AE984" s="7"/>
      <c r="AG984" s="11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G985" s="7"/>
      <c r="N985" s="7"/>
      <c r="S985" s="7"/>
      <c r="T985" s="7"/>
      <c r="AA985" s="7"/>
      <c r="AE985" s="7"/>
      <c r="AG985" s="11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G986" s="7"/>
      <c r="N986" s="7"/>
      <c r="S986" s="7"/>
      <c r="T986" s="7"/>
      <c r="AA986" s="7"/>
      <c r="AE986" s="7"/>
      <c r="AG986" s="11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G987" s="7"/>
      <c r="N987" s="7"/>
      <c r="S987" s="7"/>
      <c r="T987" s="7"/>
      <c r="AA987" s="7"/>
      <c r="AE987" s="7"/>
      <c r="AG987" s="11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G988" s="7"/>
      <c r="N988" s="7"/>
      <c r="S988" s="7"/>
      <c r="T988" s="7"/>
      <c r="AA988" s="7"/>
      <c r="AE988" s="7"/>
      <c r="AG988" s="11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G989" s="7"/>
      <c r="N989" s="7"/>
      <c r="S989" s="7"/>
      <c r="T989" s="7"/>
      <c r="AA989" s="7"/>
      <c r="AE989" s="7"/>
      <c r="AG989" s="11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G990" s="7"/>
      <c r="N990" s="7"/>
      <c r="S990" s="7"/>
      <c r="T990" s="7"/>
      <c r="AA990" s="7"/>
      <c r="AE990" s="7"/>
      <c r="AG990" s="11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G991" s="7"/>
      <c r="N991" s="7"/>
      <c r="S991" s="7"/>
      <c r="T991" s="7"/>
      <c r="AA991" s="7"/>
      <c r="AE991" s="7"/>
      <c r="AG991" s="11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G992" s="7"/>
      <c r="N992" s="7"/>
      <c r="S992" s="7"/>
      <c r="T992" s="7"/>
      <c r="AA992" s="7"/>
      <c r="AE992" s="7"/>
      <c r="AG992" s="11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G993" s="7"/>
      <c r="N993" s="7"/>
      <c r="S993" s="7"/>
      <c r="T993" s="7"/>
      <c r="AA993" s="7"/>
      <c r="AE993" s="7"/>
      <c r="AG993" s="11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G994" s="7"/>
      <c r="N994" s="7"/>
      <c r="S994" s="7"/>
      <c r="T994" s="7"/>
      <c r="AA994" s="7"/>
      <c r="AE994" s="7"/>
      <c r="AG994" s="11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G995" s="7"/>
      <c r="N995" s="7"/>
      <c r="S995" s="7"/>
      <c r="T995" s="7"/>
      <c r="AA995" s="7"/>
      <c r="AE995" s="7"/>
      <c r="AG995" s="11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G996" s="7"/>
      <c r="N996" s="7"/>
      <c r="S996" s="7"/>
      <c r="T996" s="7"/>
      <c r="AA996" s="7"/>
      <c r="AE996" s="7"/>
      <c r="AG996" s="11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G997" s="7"/>
      <c r="N997" s="7"/>
      <c r="S997" s="7"/>
      <c r="T997" s="7"/>
      <c r="AA997" s="7"/>
      <c r="AE997" s="7"/>
      <c r="AG997" s="11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G998" s="7"/>
      <c r="N998" s="7"/>
      <c r="S998" s="7"/>
      <c r="T998" s="7"/>
      <c r="AA998" s="7"/>
      <c r="AE998" s="7"/>
      <c r="AG998" s="11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G999" s="7"/>
      <c r="N999" s="7"/>
      <c r="S999" s="7"/>
      <c r="T999" s="7"/>
      <c r="AA999" s="7"/>
      <c r="AE999" s="7"/>
      <c r="AG999" s="11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G1000" s="7"/>
      <c r="N1000" s="7"/>
      <c r="S1000" s="7"/>
      <c r="T1000" s="7"/>
      <c r="AA1000" s="7"/>
      <c r="AE1000" s="7"/>
      <c r="AG1000" s="11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G1001" s="7"/>
      <c r="N1001" s="7"/>
      <c r="S1001" s="7"/>
      <c r="T1001" s="7"/>
      <c r="AA1001" s="7"/>
      <c r="AE1001" s="7"/>
      <c r="AG1001" s="11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G1002" s="7"/>
      <c r="N1002" s="7"/>
      <c r="S1002" s="7"/>
      <c r="T1002" s="7"/>
      <c r="AA1002" s="7"/>
      <c r="AE1002" s="7"/>
      <c r="AG1002" s="11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G1003" s="7"/>
      <c r="N1003" s="7"/>
      <c r="S1003" s="7"/>
      <c r="T1003" s="7"/>
      <c r="AA1003" s="7"/>
      <c r="AE1003" s="7"/>
      <c r="AG1003" s="11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G1004" s="7"/>
      <c r="N1004" s="7"/>
      <c r="S1004" s="7"/>
      <c r="T1004" s="7"/>
      <c r="AA1004" s="7"/>
      <c r="AE1004" s="7"/>
      <c r="AG1004" s="11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G1005" s="7"/>
      <c r="N1005" s="7"/>
      <c r="S1005" s="7"/>
      <c r="T1005" s="7"/>
      <c r="AA1005" s="7"/>
      <c r="AE1005" s="7"/>
      <c r="AG1005" s="11"/>
    </row>
  </sheetData>
  <dataValidations count="33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D6:AD1005" type="textLength">
      <formula1>1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处罚事由" showDropDown="false" showErrorMessage="true" showInputMessage="true" sqref="D2:D3 D5:D1005" type="textLength">
      <formula1>5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X2:Z5 AF2:AF5 X6:X1005" type="date">
      <formula1>1</formula1>
      <formula2>7305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5" type="textLength">
      <formula1>204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6 AC2:AC5 AA7:AA1005" type="textLength">
      <formula1>200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5" type="none">
      <formula1>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自然人处罚此项为空白&#10;2）必须是文本格式（中文输入法）&#10;3）限制长度：小于等于50字符（一个汉字占3个字符，一个标点或者英文占一个字符）" promptTitle="法定代表人姓名" showDropDown="false" showErrorMessage="true" showInputMessage="true" sqref="N2:N1005" type="textLength">
      <formula1>256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1）必须是文本格式（中文输入法）&#10;2）限制长度：小于等于2000字符（一个汉字占3个字符，一个标点或者英文占一个字符）" promptTitle="违法行为类型" showDropDown="false" showErrorMessage="true" showInputMessage="true" sqref="S2:S1005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1）必须是文本格式（中文输入法）&#10;2）限制长度：小于等于4000字符（一个汉字占3个字符，一个标点或者英文占一个字符）" promptTitle="处罚内容" showDropDown="false" showErrorMessage="true" showInputMessage="true" sqref="T2:T1005" type="textLength">
      <formula1>4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5 D4 B6:B1005" type="textLength">
      <formula1>200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5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，并在备注注明具体类别" promptTitle="处罚类别1" showDropDown="false" showErrorMessage="true" showInputMessage="true" sqref="C2:C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限制长度：小于等于16汉字" promptTitle="行政相对人类别" showDropDown="false" showErrorMessage="true" showInputMessage="true" sqref="G2:G1005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1 (统一社会信用代码)" showDropDown="false" showErrorMessage="true" showInputMessage="true" sqref="H6:H1005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5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3(工商登记码)" showDropDown="false" showErrorMessage="true" showInputMessage="true" sqref="J2:J1005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5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5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5" type="textLength">
      <formula1>5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涉及法人及非法人组织、个体工商户时此项为选填项&#10;2）涉及自然人时此项为空白&#10;3）必须是文本格式（中文输入法）&#10;" promptTitle="证件类型" showDropDown="false" showErrorMessage="true" showInputMessage="true" sqref="O2:O100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&#10;1）涉及自然人时此项为必填项，&#10;1）必须是文本格式（中文输入法）&#10;2）涉及法人及非法人组织、个体工商户时此项为空白" promptTitle="证件类型" showDropDown="false" showErrorMessage="true" showInputMessage="true" sqref="Q2:Q100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18字符（一个汉字占3个字符，一个标点或者英文占一个字符）" errorStyle="stop" errorTitle="错误" operator="lessThanOrEqual" prompt="提示：&#10;1）必须是文本格式（中文输入法）&#10;2）限制长度：小于等于18字符（一个汉字占3个字符，一个标点或者英文占一个字符）" promptTitle="法定代表人身份证号" showDropDown="false" showErrorMessage="true" showInputMessage="true" sqref="P2:P1005" type="textLength">
      <formula1>18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涉及自然人时此项为必填项&#10;1）必须是文本格式（中文输入法）&#10;2）限制长度：小于等于64字符（一个汉字占3个字符，一个标点或者英文占一个字符）" promptTitle="证件号码" showDropDown="false" showErrorMessage="true" showInputMessage="true" sqref="R2:R1005" type="textLength">
      <formula1>64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5" type="decimal">
      <formula1>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5" type="decimal">
      <formula1>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有效期" showDropDown="false" showErrorMessage="true" showInputMessage="true" sqref="Y6:Y100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公示截止期" showDropDown="false" showErrorMessage="true" showInputMessage="true" sqref="Z6:Z100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处罚机关统一社会信用代码" showDropDown="false" showErrorMessage="true" showInputMessage="true" sqref="AB6:AB1005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6:AC1005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请输入1至3&#10;1 社会公开&#10;2 政务共享&#10;3 授权查询" promptTitle="公开范围" showDropDown="false" showErrorMessage="true" showInputMessage="true" sqref="AG2:AG1005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5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AF6:AF1005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1-09-30T06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29E48AF9847A594C0D9668622B38A</vt:lpwstr>
  </property>
  <property fmtid="{D5CDD505-2E9C-101B-9397-08002B2CF9AE}" pid="3" name="KSOProductBuildVer">
    <vt:lpwstr>2052-11.1.0.10938</vt:lpwstr>
  </property>
</Properties>
</file>